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0" sheetId="2" state="visible" r:id="rId3"/>
  </sheets>
  <definedNames>
    <definedName function="false" hidden="false" localSheetId="1" name="Excel_BuiltIn__FilterDatabase" vbProcedure="false">Sheet0!$A$2:$AD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06">
  <si>
    <t xml:space="preserve">201110-640325301002-3</t>
  </si>
  <si>
    <r>
      <rPr>
        <b val="true"/>
        <sz val="14"/>
        <color rgb="FF003300"/>
        <rFont val="宋体"/>
        <family val="0"/>
      </rPr>
      <t xml:space="preserve">2011</t>
    </r>
    <r>
      <rPr>
        <b val="true"/>
        <sz val="14"/>
        <color rgb="FF003300"/>
        <rFont val="Noto Sans"/>
        <family val="2"/>
      </rPr>
      <t xml:space="preserve">年</t>
    </r>
    <r>
      <rPr>
        <b val="true"/>
        <sz val="14"/>
        <color rgb="FF003300"/>
        <rFont val="宋体"/>
        <family val="0"/>
      </rPr>
      <t xml:space="preserve">11</t>
    </r>
    <r>
      <rPr>
        <b val="true"/>
        <sz val="14"/>
        <color rgb="FF003300"/>
        <rFont val="Noto Sans"/>
        <family val="2"/>
      </rPr>
      <t xml:space="preserve">月吴忠市红寺堡区红寺堡高级中学事业工资表</t>
    </r>
  </si>
  <si>
    <t xml:space="preserve">1</t>
  </si>
  <si>
    <t xml:space="preserve">序号</t>
  </si>
  <si>
    <t xml:space="preserve">姓名</t>
  </si>
  <si>
    <t xml:space="preserve">职务岗位工资</t>
  </si>
  <si>
    <t xml:space="preserve">级别薪级工资</t>
  </si>
  <si>
    <t xml:space="preserve">生活性补贴</t>
  </si>
  <si>
    <t xml:space="preserve">教护龄贴</t>
  </si>
  <si>
    <t xml:space="preserve">国家艰苦边远地区津贴</t>
  </si>
  <si>
    <t xml:space="preserve">其他补贴</t>
  </si>
  <si>
    <t xml:space="preserve">其他补发</t>
  </si>
  <si>
    <t xml:space="preserve">工资补发</t>
  </si>
  <si>
    <t xml:space="preserve">应发总额合计</t>
  </si>
  <si>
    <t xml:space="preserve">住房公积金</t>
  </si>
  <si>
    <t xml:space="preserve">基本医疗保险</t>
  </si>
  <si>
    <t xml:space="preserve">养老保险</t>
  </si>
  <si>
    <t xml:space="preserve">失业保险金</t>
  </si>
  <si>
    <t xml:space="preserve">扣发项合计</t>
  </si>
  <si>
    <t xml:space="preserve">实发合计</t>
  </si>
  <si>
    <t xml:space="preserve">167</t>
  </si>
  <si>
    <t xml:space="preserve">白丽娟</t>
  </si>
  <si>
    <t xml:space="preserve">67</t>
  </si>
  <si>
    <t xml:space="preserve">暴怀勇</t>
  </si>
  <si>
    <t xml:space="preserve">63</t>
  </si>
  <si>
    <t xml:space="preserve">车万霞</t>
  </si>
  <si>
    <t xml:space="preserve">38</t>
  </si>
  <si>
    <t xml:space="preserve">陈维良</t>
  </si>
  <si>
    <t xml:space="preserve">122</t>
  </si>
  <si>
    <t xml:space="preserve">陈艳</t>
  </si>
  <si>
    <t xml:space="preserve">52</t>
  </si>
  <si>
    <t xml:space="preserve">陈志昕</t>
  </si>
  <si>
    <t xml:space="preserve">98</t>
  </si>
  <si>
    <t xml:space="preserve">褚丽萍</t>
  </si>
  <si>
    <t xml:space="preserve">84</t>
  </si>
  <si>
    <t xml:space="preserve">单牡丹</t>
  </si>
  <si>
    <t xml:space="preserve">95</t>
  </si>
  <si>
    <t xml:space="preserve">党进龙</t>
  </si>
  <si>
    <t xml:space="preserve">16</t>
  </si>
  <si>
    <t xml:space="preserve">丁洪珍</t>
  </si>
  <si>
    <t xml:space="preserve">21</t>
  </si>
  <si>
    <t xml:space="preserve">杜宏宇</t>
  </si>
  <si>
    <t xml:space="preserve">159</t>
  </si>
  <si>
    <t xml:space="preserve">杜兴成</t>
  </si>
  <si>
    <t xml:space="preserve">89</t>
  </si>
  <si>
    <t xml:space="preserve">杜智明</t>
  </si>
  <si>
    <t xml:space="preserve">40</t>
  </si>
  <si>
    <t xml:space="preserve">范自智</t>
  </si>
  <si>
    <t xml:space="preserve">166</t>
  </si>
  <si>
    <t xml:space="preserve">冯海燕</t>
  </si>
  <si>
    <t xml:space="preserve">105</t>
  </si>
  <si>
    <t xml:space="preserve">高晓龙</t>
  </si>
  <si>
    <t xml:space="preserve">19</t>
  </si>
  <si>
    <t xml:space="preserve">高雪萍</t>
  </si>
  <si>
    <t xml:space="preserve">93</t>
  </si>
  <si>
    <t xml:space="preserve">郭永兰</t>
  </si>
  <si>
    <t xml:space="preserve">104</t>
  </si>
  <si>
    <t xml:space="preserve">哈学娟</t>
  </si>
  <si>
    <t xml:space="preserve">103</t>
  </si>
  <si>
    <t xml:space="preserve">海芳</t>
  </si>
  <si>
    <t xml:space="preserve">31</t>
  </si>
  <si>
    <t xml:space="preserve">海军</t>
  </si>
  <si>
    <t xml:space="preserve">102</t>
  </si>
  <si>
    <t xml:space="preserve">海玉梅</t>
  </si>
  <si>
    <t xml:space="preserve">90</t>
  </si>
  <si>
    <t xml:space="preserve">何彩莲</t>
  </si>
  <si>
    <t xml:space="preserve">76</t>
  </si>
  <si>
    <t xml:space="preserve">何凤玲</t>
  </si>
  <si>
    <t xml:space="preserve">133</t>
  </si>
  <si>
    <t xml:space="preserve">贺小瑞</t>
  </si>
  <si>
    <t xml:space="preserve">46</t>
  </si>
  <si>
    <t xml:space="preserve">胡万雄</t>
  </si>
  <si>
    <t xml:space="preserve">65</t>
  </si>
  <si>
    <t xml:space="preserve">胡彦俊</t>
  </si>
  <si>
    <t xml:space="preserve">37</t>
  </si>
  <si>
    <t xml:space="preserve">虎久泽</t>
  </si>
  <si>
    <t xml:space="preserve">71</t>
  </si>
  <si>
    <t xml:space="preserve">滑峰</t>
  </si>
  <si>
    <t xml:space="preserve">150</t>
  </si>
  <si>
    <t xml:space="preserve">黄奎</t>
  </si>
  <si>
    <t xml:space="preserve">148</t>
  </si>
  <si>
    <t xml:space="preserve">黄梅</t>
  </si>
  <si>
    <t xml:space="preserve">163</t>
  </si>
  <si>
    <t xml:space="preserve">姬全旺</t>
  </si>
  <si>
    <t xml:space="preserve">28</t>
  </si>
  <si>
    <t xml:space="preserve">贾庭洲</t>
  </si>
  <si>
    <t xml:space="preserve">173</t>
  </si>
  <si>
    <t xml:space="preserve">贾正有</t>
  </si>
  <si>
    <t xml:space="preserve">22</t>
  </si>
  <si>
    <t xml:space="preserve">金光耀</t>
  </si>
  <si>
    <t xml:space="preserve">113</t>
  </si>
  <si>
    <t xml:space="preserve">寇灵茹</t>
  </si>
  <si>
    <t xml:space="preserve">60</t>
  </si>
  <si>
    <t xml:space="preserve">雷兴满</t>
  </si>
  <si>
    <t xml:space="preserve">114</t>
  </si>
  <si>
    <t xml:space="preserve">李德生</t>
  </si>
  <si>
    <t xml:space="preserve">42</t>
  </si>
  <si>
    <t xml:space="preserve">李桂芳</t>
  </si>
  <si>
    <t xml:space="preserve">79</t>
  </si>
  <si>
    <t xml:space="preserve">李虎</t>
  </si>
  <si>
    <t xml:space="preserve">9</t>
  </si>
  <si>
    <t xml:space="preserve">李华丽</t>
  </si>
  <si>
    <t xml:space="preserve">109</t>
  </si>
  <si>
    <t xml:space="preserve">李季</t>
  </si>
  <si>
    <t xml:space="preserve">35</t>
  </si>
  <si>
    <t xml:space="preserve">李立东</t>
  </si>
  <si>
    <t xml:space="preserve">82</t>
  </si>
  <si>
    <t xml:space="preserve">李敏</t>
  </si>
  <si>
    <t xml:space="preserve">108</t>
  </si>
  <si>
    <t xml:space="preserve">李琴</t>
  </si>
  <si>
    <t xml:space="preserve">53</t>
  </si>
  <si>
    <t xml:space="preserve">李学宝</t>
  </si>
  <si>
    <t xml:space="preserve">149</t>
  </si>
  <si>
    <t xml:space="preserve">李艳</t>
  </si>
  <si>
    <t xml:space="preserve">107</t>
  </si>
  <si>
    <t xml:space="preserve">李颖红</t>
  </si>
  <si>
    <t xml:space="preserve">160</t>
  </si>
  <si>
    <t xml:space="preserve">李永萍</t>
  </si>
  <si>
    <t xml:space="preserve">125</t>
  </si>
  <si>
    <t xml:space="preserve">刘斌</t>
  </si>
  <si>
    <t xml:space="preserve">123</t>
  </si>
  <si>
    <t xml:space="preserve">刘会琴</t>
  </si>
  <si>
    <t xml:space="preserve">143</t>
  </si>
  <si>
    <t xml:space="preserve">刘小霞</t>
  </si>
  <si>
    <t xml:space="preserve">151</t>
  </si>
  <si>
    <t xml:space="preserve">刘艳</t>
  </si>
  <si>
    <t xml:space="preserve">34</t>
  </si>
  <si>
    <t xml:space="preserve">路秉国</t>
  </si>
  <si>
    <t xml:space="preserve">145</t>
  </si>
  <si>
    <t xml:space="preserve">罗彩虹</t>
  </si>
  <si>
    <t xml:space="preserve">91</t>
  </si>
  <si>
    <r>
      <rPr>
        <sz val="9"/>
        <color rgb="FF003300"/>
        <rFont val="Noto Sans"/>
        <family val="2"/>
      </rPr>
      <t xml:space="preserve">马彩霞</t>
    </r>
    <r>
      <rPr>
        <sz val="9"/>
        <color rgb="FF003300"/>
        <rFont val="宋体"/>
        <family val="0"/>
      </rPr>
      <t xml:space="preserve">1</t>
    </r>
  </si>
  <si>
    <t xml:space="preserve">129</t>
  </si>
  <si>
    <t xml:space="preserve">马成云</t>
  </si>
  <si>
    <t xml:space="preserve">130</t>
  </si>
  <si>
    <t xml:space="preserve">马飞海</t>
  </si>
  <si>
    <t xml:space="preserve">101</t>
  </si>
  <si>
    <t xml:space="preserve">马奋岚</t>
  </si>
  <si>
    <t xml:space="preserve">55</t>
  </si>
  <si>
    <t xml:space="preserve">马桂芳</t>
  </si>
  <si>
    <t xml:space="preserve">162</t>
  </si>
  <si>
    <t xml:space="preserve">马海霞</t>
  </si>
  <si>
    <t xml:space="preserve">6</t>
  </si>
  <si>
    <t xml:space="preserve">马红梅</t>
  </si>
  <si>
    <t xml:space="preserve">144</t>
  </si>
  <si>
    <t xml:space="preserve">马焕龙</t>
  </si>
  <si>
    <t xml:space="preserve">132</t>
  </si>
  <si>
    <t xml:space="preserve">马慧娥</t>
  </si>
  <si>
    <t xml:space="preserve">168</t>
  </si>
  <si>
    <t xml:space="preserve">马建鹏</t>
  </si>
  <si>
    <t xml:space="preserve">135</t>
  </si>
  <si>
    <t xml:space="preserve">马俊琴</t>
  </si>
  <si>
    <t xml:space="preserve">146</t>
  </si>
  <si>
    <t xml:space="preserve">马克虎</t>
  </si>
  <si>
    <t xml:space="preserve">92</t>
  </si>
  <si>
    <t xml:space="preserve">马立业</t>
  </si>
  <si>
    <t xml:space="preserve">8</t>
  </si>
  <si>
    <t xml:space="preserve">马丽</t>
  </si>
  <si>
    <t xml:space="preserve">10</t>
  </si>
  <si>
    <t xml:space="preserve">马萍</t>
  </si>
  <si>
    <t xml:space="preserve">120</t>
  </si>
  <si>
    <t xml:space="preserve">马荣</t>
  </si>
  <si>
    <t xml:space="preserve">115</t>
  </si>
  <si>
    <t xml:space="preserve">马若龙</t>
  </si>
  <si>
    <t xml:space="preserve">29</t>
  </si>
  <si>
    <t xml:space="preserve">马绍平</t>
  </si>
  <si>
    <t xml:space="preserve">116</t>
  </si>
  <si>
    <t xml:space="preserve">马生钦</t>
  </si>
  <si>
    <t xml:space="preserve">117</t>
  </si>
  <si>
    <t xml:space="preserve">马文梅</t>
  </si>
  <si>
    <t xml:space="preserve">138</t>
  </si>
  <si>
    <t xml:space="preserve">马小霞</t>
  </si>
  <si>
    <t xml:space="preserve">169</t>
  </si>
  <si>
    <t xml:space="preserve">马晓丽</t>
  </si>
  <si>
    <t xml:space="preserve">100</t>
  </si>
  <si>
    <t xml:space="preserve">马校鹏</t>
  </si>
  <si>
    <t xml:space="preserve">85</t>
  </si>
  <si>
    <t xml:space="preserve">马兴福</t>
  </si>
  <si>
    <t xml:space="preserve">36</t>
  </si>
  <si>
    <t xml:space="preserve">马兴隆</t>
  </si>
  <si>
    <t xml:space="preserve">161</t>
  </si>
  <si>
    <t xml:space="preserve">马兴瑞</t>
  </si>
  <si>
    <t xml:space="preserve">126</t>
  </si>
  <si>
    <t xml:space="preserve">马艳霞</t>
  </si>
  <si>
    <t xml:space="preserve">96</t>
  </si>
  <si>
    <t xml:space="preserve">马泽明</t>
  </si>
  <si>
    <t xml:space="preserve">165</t>
  </si>
  <si>
    <t xml:space="preserve">马占军</t>
  </si>
  <si>
    <t xml:space="preserve">128</t>
  </si>
  <si>
    <t xml:space="preserve">马占有</t>
  </si>
  <si>
    <t xml:space="preserve">32</t>
  </si>
  <si>
    <t xml:space="preserve">马志福</t>
  </si>
  <si>
    <t xml:space="preserve">121</t>
  </si>
  <si>
    <t xml:space="preserve">马志会</t>
  </si>
  <si>
    <t xml:space="preserve">62</t>
  </si>
  <si>
    <t xml:space="preserve">毛伟东</t>
  </si>
  <si>
    <t xml:space="preserve">99</t>
  </si>
  <si>
    <t xml:space="preserve">毛晓玲</t>
  </si>
  <si>
    <t xml:space="preserve">170</t>
  </si>
  <si>
    <t xml:space="preserve">孟玉银</t>
  </si>
  <si>
    <t xml:space="preserve">50</t>
  </si>
  <si>
    <t xml:space="preserve">米占郡</t>
  </si>
  <si>
    <t xml:space="preserve">152</t>
  </si>
  <si>
    <t xml:space="preserve">母养省</t>
  </si>
  <si>
    <t xml:space="preserve">88</t>
  </si>
  <si>
    <t xml:space="preserve">倪正喜</t>
  </si>
  <si>
    <t xml:space="preserve">171</t>
  </si>
  <si>
    <t xml:space="preserve">年谱</t>
  </si>
  <si>
    <t xml:space="preserve">78</t>
  </si>
  <si>
    <t xml:space="preserve">秦晓燕</t>
  </si>
  <si>
    <t xml:space="preserve">18</t>
  </si>
  <si>
    <t xml:space="preserve">尚万富</t>
  </si>
  <si>
    <t xml:space="preserve">80</t>
  </si>
  <si>
    <t xml:space="preserve">施建成</t>
  </si>
  <si>
    <t xml:space="preserve">112</t>
  </si>
  <si>
    <t xml:space="preserve">石金海</t>
  </si>
  <si>
    <t xml:space="preserve">57</t>
  </si>
  <si>
    <t xml:space="preserve">史荣军</t>
  </si>
  <si>
    <t xml:space="preserve">61</t>
  </si>
  <si>
    <t xml:space="preserve">苏洪霞</t>
  </si>
  <si>
    <t xml:space="preserve">11</t>
  </si>
  <si>
    <t xml:space="preserve">孙丽丽</t>
  </si>
  <si>
    <t xml:space="preserve">73</t>
  </si>
  <si>
    <t xml:space="preserve">陶春铎</t>
  </si>
  <si>
    <t xml:space="preserve">69</t>
  </si>
  <si>
    <t xml:space="preserve">田贵福</t>
  </si>
  <si>
    <t xml:space="preserve">118</t>
  </si>
  <si>
    <t xml:space="preserve">田丽燕</t>
  </si>
  <si>
    <t xml:space="preserve">119</t>
  </si>
  <si>
    <t xml:space="preserve">田玲燕</t>
  </si>
  <si>
    <t xml:space="preserve">158</t>
  </si>
  <si>
    <t xml:space="preserve">田萍</t>
  </si>
  <si>
    <t xml:space="preserve">25</t>
  </si>
  <si>
    <t xml:space="preserve">汪佩军</t>
  </si>
  <si>
    <t xml:space="preserve">131</t>
  </si>
  <si>
    <t xml:space="preserve">王彩虹</t>
  </si>
  <si>
    <t xml:space="preserve">83</t>
  </si>
  <si>
    <t xml:space="preserve">王成</t>
  </si>
  <si>
    <t xml:space="preserve">54</t>
  </si>
  <si>
    <t xml:space="preserve">王东君</t>
  </si>
  <si>
    <t xml:space="preserve">147</t>
  </si>
  <si>
    <t xml:space="preserve">王福东</t>
  </si>
  <si>
    <t xml:space="preserve">49</t>
  </si>
  <si>
    <t xml:space="preserve">王国军</t>
  </si>
  <si>
    <t xml:space="preserve">23</t>
  </si>
  <si>
    <t xml:space="preserve">王惠良</t>
  </si>
  <si>
    <t xml:space="preserve">94</t>
  </si>
  <si>
    <t xml:space="preserve">王娟</t>
  </si>
  <si>
    <t xml:space="preserve">157</t>
  </si>
  <si>
    <t xml:space="preserve">王宁</t>
  </si>
  <si>
    <t xml:space="preserve">64</t>
  </si>
  <si>
    <t xml:space="preserve">王普荣</t>
  </si>
  <si>
    <t xml:space="preserve">48</t>
  </si>
  <si>
    <t xml:space="preserve">王维虎</t>
  </si>
  <si>
    <t xml:space="preserve">175</t>
  </si>
  <si>
    <t xml:space="preserve">王小明</t>
  </si>
  <si>
    <t xml:space="preserve">7</t>
  </si>
  <si>
    <t xml:space="preserve">王晓丽</t>
  </si>
  <si>
    <t xml:space="preserve">72</t>
  </si>
  <si>
    <t xml:space="preserve">王晓龙</t>
  </si>
  <si>
    <t xml:space="preserve">27</t>
  </si>
  <si>
    <t xml:space="preserve">王学义</t>
  </si>
  <si>
    <t xml:space="preserve">12</t>
  </si>
  <si>
    <t xml:space="preserve">王学智</t>
  </si>
  <si>
    <t xml:space="preserve">156</t>
  </si>
  <si>
    <t xml:space="preserve">王彦彦</t>
  </si>
  <si>
    <t xml:space="preserve">51</t>
  </si>
  <si>
    <t xml:space="preserve">王应文</t>
  </si>
  <si>
    <t xml:space="preserve">68</t>
  </si>
  <si>
    <t xml:space="preserve">王志刚</t>
  </si>
  <si>
    <t xml:space="preserve">180</t>
  </si>
  <si>
    <t xml:space="preserve">魏强强</t>
  </si>
  <si>
    <t xml:space="preserve">47</t>
  </si>
  <si>
    <t xml:space="preserve">魏耀峰</t>
  </si>
  <si>
    <t xml:space="preserve">58</t>
  </si>
  <si>
    <t xml:space="preserve">魏月英</t>
  </si>
  <si>
    <t xml:space="preserve">181</t>
  </si>
  <si>
    <t xml:space="preserve">魏臻</t>
  </si>
  <si>
    <t xml:space="preserve">39</t>
  </si>
  <si>
    <t xml:space="preserve">吴殿荣</t>
  </si>
  <si>
    <t xml:space="preserve">30</t>
  </si>
  <si>
    <t xml:space="preserve">吴景林</t>
  </si>
  <si>
    <t xml:space="preserve">124</t>
  </si>
  <si>
    <t xml:space="preserve">吴晓燕</t>
  </si>
  <si>
    <t xml:space="preserve">141</t>
  </si>
  <si>
    <t xml:space="preserve">吴亚丽</t>
  </si>
  <si>
    <t xml:space="preserve">66</t>
  </si>
  <si>
    <t xml:space="preserve">相治虎</t>
  </si>
  <si>
    <t xml:space="preserve">2</t>
  </si>
  <si>
    <t xml:space="preserve">薛雨晴</t>
  </si>
  <si>
    <t xml:space="preserve">17</t>
  </si>
  <si>
    <t xml:space="preserve">雅金琴</t>
  </si>
  <si>
    <t xml:space="preserve">41</t>
  </si>
  <si>
    <t xml:space="preserve">闫兴华</t>
  </si>
  <si>
    <t xml:space="preserve">26</t>
  </si>
  <si>
    <t xml:space="preserve">杨立中</t>
  </si>
  <si>
    <t xml:space="preserve">176</t>
  </si>
  <si>
    <t xml:space="preserve">杨玲</t>
  </si>
  <si>
    <t xml:space="preserve">3</t>
  </si>
  <si>
    <t xml:space="preserve">杨萍</t>
  </si>
  <si>
    <t xml:space="preserve">43</t>
  </si>
  <si>
    <t xml:space="preserve">杨思兵</t>
  </si>
  <si>
    <t xml:space="preserve">134</t>
  </si>
  <si>
    <t xml:space="preserve">杨泰</t>
  </si>
  <si>
    <t xml:space="preserve">182</t>
  </si>
  <si>
    <t xml:space="preserve">杨婷</t>
  </si>
  <si>
    <t xml:space="preserve">136</t>
  </si>
  <si>
    <t xml:space="preserve">杨万栋</t>
  </si>
  <si>
    <t xml:space="preserve">15</t>
  </si>
  <si>
    <t xml:space="preserve">杨永福</t>
  </si>
  <si>
    <t xml:space="preserve">155</t>
  </si>
  <si>
    <t xml:space="preserve">姚冠兰</t>
  </si>
  <si>
    <t xml:space="preserve">110</t>
  </si>
  <si>
    <t xml:space="preserve">余慧强</t>
  </si>
  <si>
    <t xml:space="preserve">154</t>
  </si>
  <si>
    <t xml:space="preserve">余丽</t>
  </si>
  <si>
    <t xml:space="preserve">174</t>
  </si>
  <si>
    <t xml:space="preserve">余林</t>
  </si>
  <si>
    <t xml:space="preserve">44</t>
  </si>
  <si>
    <t xml:space="preserve">余学蓉</t>
  </si>
  <si>
    <t xml:space="preserve">86</t>
  </si>
  <si>
    <t xml:space="preserve">张斌</t>
  </si>
  <si>
    <t xml:space="preserve">45</t>
  </si>
  <si>
    <t xml:space="preserve">张秉政</t>
  </si>
  <si>
    <t xml:space="preserve">177</t>
  </si>
  <si>
    <t xml:space="preserve">张仓龙</t>
  </si>
  <si>
    <t xml:space="preserve">184</t>
  </si>
  <si>
    <t xml:space="preserve">张成汉</t>
  </si>
  <si>
    <t xml:space="preserve">56</t>
  </si>
  <si>
    <t xml:space="preserve">张定月</t>
  </si>
  <si>
    <t xml:space="preserve">139</t>
  </si>
  <si>
    <t xml:space="preserve">张翻萍</t>
  </si>
  <si>
    <t xml:space="preserve">75</t>
  </si>
  <si>
    <t xml:space="preserve">张凤金</t>
  </si>
  <si>
    <t xml:space="preserve">140</t>
  </si>
  <si>
    <t xml:space="preserve">张辉</t>
  </si>
  <si>
    <t xml:space="preserve">13</t>
  </si>
  <si>
    <t xml:space="preserve">张继军</t>
  </si>
  <si>
    <t xml:space="preserve">142</t>
  </si>
  <si>
    <t xml:space="preserve">张嘉伟</t>
  </si>
  <si>
    <t xml:space="preserve">164</t>
  </si>
  <si>
    <t xml:space="preserve">张隽武</t>
  </si>
  <si>
    <t xml:space="preserve">178</t>
  </si>
  <si>
    <t xml:space="preserve">张俊清</t>
  </si>
  <si>
    <t xml:space="preserve">77</t>
  </si>
  <si>
    <t xml:space="preserve">张世铎</t>
  </si>
  <si>
    <t xml:space="preserve">14</t>
  </si>
  <si>
    <t xml:space="preserve">张翔</t>
  </si>
  <si>
    <t xml:space="preserve">183</t>
  </si>
  <si>
    <t xml:space="preserve">张小龙</t>
  </si>
  <si>
    <t xml:space="preserve">179</t>
  </si>
  <si>
    <t xml:space="preserve">张晓娟</t>
  </si>
  <si>
    <t xml:space="preserve">87</t>
  </si>
  <si>
    <t xml:space="preserve">张晓芸</t>
  </si>
  <si>
    <t xml:space="preserve">137</t>
  </si>
  <si>
    <t xml:space="preserve">张亚娟</t>
  </si>
  <si>
    <t xml:space="preserve">153</t>
  </si>
  <si>
    <t xml:space="preserve">张银萍</t>
  </si>
  <si>
    <t xml:space="preserve">106</t>
  </si>
  <si>
    <t xml:space="preserve">张永宏</t>
  </si>
  <si>
    <t xml:space="preserve">33</t>
  </si>
  <si>
    <t xml:space="preserve">张志成</t>
  </si>
  <si>
    <t xml:space="preserve">74</t>
  </si>
  <si>
    <t xml:space="preserve">张志宏</t>
  </si>
  <si>
    <t xml:space="preserve">127</t>
  </si>
  <si>
    <t xml:space="preserve">张志燕</t>
  </si>
  <si>
    <t xml:space="preserve">97</t>
  </si>
  <si>
    <t xml:space="preserve">赵彩霞</t>
  </si>
  <si>
    <t xml:space="preserve">24</t>
  </si>
  <si>
    <t xml:space="preserve">赵建贤</t>
  </si>
  <si>
    <t xml:space="preserve">59</t>
  </si>
  <si>
    <t xml:space="preserve">赵君敏</t>
  </si>
  <si>
    <t xml:space="preserve">81</t>
  </si>
  <si>
    <t xml:space="preserve">赵素玲</t>
  </si>
  <si>
    <t xml:space="preserve">4</t>
  </si>
  <si>
    <t xml:space="preserve">赵小玲</t>
  </si>
  <si>
    <t xml:space="preserve">172</t>
  </si>
  <si>
    <t xml:space="preserve">赵雅维</t>
  </si>
  <si>
    <t xml:space="preserve">111</t>
  </si>
  <si>
    <t xml:space="preserve">赵艳娥</t>
  </si>
  <si>
    <t xml:space="preserve">赵治乾</t>
  </si>
  <si>
    <t xml:space="preserve">70</t>
  </si>
  <si>
    <t xml:space="preserve">周建军</t>
  </si>
  <si>
    <t xml:space="preserve">5</t>
  </si>
  <si>
    <t xml:space="preserve">周淑韬</t>
  </si>
  <si>
    <t xml:space="preserve">20</t>
  </si>
  <si>
    <t xml:space="preserve">朱根社</t>
  </si>
  <si>
    <t xml:space="preserve">合计</t>
  </si>
  <si>
    <t xml:space="preserve">采暖费</t>
  </si>
  <si>
    <t xml:space="preserve">艰边津贴（每月增资）</t>
  </si>
  <si>
    <t xml:space="preserve">调后采暖费</t>
  </si>
  <si>
    <r>
      <rPr>
        <sz val="8"/>
        <color rgb="FF003300"/>
        <rFont val="Noto Sans"/>
        <family val="2"/>
      </rPr>
      <t xml:space="preserve">艰边津贴（补</t>
    </r>
    <r>
      <rPr>
        <sz val="8"/>
        <color rgb="FF003300"/>
        <rFont val="宋体"/>
        <family val="0"/>
        <charset val="134"/>
      </rPr>
      <t xml:space="preserve">4</t>
    </r>
    <r>
      <rPr>
        <sz val="8"/>
        <color rgb="FF003300"/>
        <rFont val="Noto Sans"/>
        <family val="2"/>
      </rPr>
      <t xml:space="preserve">个月）</t>
    </r>
  </si>
  <si>
    <t xml:space="preserve">晋升工资（每月增资）</t>
  </si>
  <si>
    <r>
      <rPr>
        <sz val="8"/>
        <color rgb="FF003300"/>
        <rFont val="Noto Sans"/>
        <family val="2"/>
      </rPr>
      <t xml:space="preserve">晋升工资（补</t>
    </r>
    <r>
      <rPr>
        <sz val="8"/>
        <color rgb="FF003300"/>
        <rFont val="宋体"/>
        <family val="0"/>
        <charset val="134"/>
      </rPr>
      <t xml:space="preserve">10</t>
    </r>
    <r>
      <rPr>
        <sz val="8"/>
        <color rgb="FF003300"/>
        <rFont val="Noto Sans"/>
        <family val="2"/>
      </rPr>
      <t xml:space="preserve">个月）</t>
    </r>
  </si>
  <si>
    <t xml:space="preserve">130746.00</t>
  </si>
  <si>
    <t xml:space="preserve">62983.00</t>
  </si>
  <si>
    <t xml:space="preserve">202601.00</t>
  </si>
  <si>
    <t xml:space="preserve">658.00</t>
  </si>
  <si>
    <t xml:space="preserve">42045.00</t>
  </si>
  <si>
    <t xml:space="preserve">439033.00</t>
  </si>
  <si>
    <t xml:space="preserve">48386.00</t>
  </si>
  <si>
    <t xml:space="preserve">8136.68</t>
  </si>
  <si>
    <t xml:space="preserve">176.50</t>
  </si>
  <si>
    <t xml:space="preserve">4068.34</t>
  </si>
  <si>
    <t xml:space="preserve">60767.52</t>
  </si>
  <si>
    <t xml:space="preserve">378265.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00"/>
      <name val="宋体"/>
      <family val="0"/>
    </font>
    <font>
      <b val="true"/>
      <sz val="14"/>
      <color rgb="FF003300"/>
      <name val="宋体"/>
      <family val="0"/>
    </font>
    <font>
      <b val="true"/>
      <sz val="14"/>
      <color rgb="FF003300"/>
      <name val="Noto Sans"/>
      <family val="2"/>
    </font>
    <font>
      <b val="true"/>
      <sz val="9"/>
      <color rgb="FF003300"/>
      <name val="宋体"/>
      <family val="0"/>
    </font>
    <font>
      <sz val="9"/>
      <color rgb="FF003300"/>
      <name val="Noto Sans"/>
      <family val="2"/>
    </font>
    <font>
      <sz val="8"/>
      <color rgb="FF003300"/>
      <name val="Noto Sans"/>
      <family val="2"/>
    </font>
    <font>
      <sz val="8"/>
      <color rgb="FF00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normal" topLeftCell="C140" colorId="64" zoomScale="100" zoomScaleNormal="10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1.85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3.85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4.14"/>
    <col collapsed="false" customWidth="true" hidden="false" outlineLevel="0" max="12" min="12" style="0" width="4.99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0" width="7.99"/>
  </cols>
  <sheetData>
    <row r="1" customFormat="false" ht="42.4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4" hidden="false" customHeight="true" outlineLevel="0" collapsed="false">
      <c r="A2" s="3" t="s">
        <v>0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20.65" hidden="false" customHeight="true" outlineLevel="0" collapsed="false">
      <c r="A3" s="3" t="s">
        <v>0</v>
      </c>
      <c r="B3" s="3" t="s">
        <v>2</v>
      </c>
      <c r="C3" s="6" t="s">
        <v>20</v>
      </c>
      <c r="D3" s="5" t="s">
        <v>21</v>
      </c>
      <c r="E3" s="7" t="n">
        <v>605</v>
      </c>
      <c r="F3" s="7" t="n">
        <v>254</v>
      </c>
      <c r="G3" s="7" t="n">
        <v>971</v>
      </c>
      <c r="H3" s="7" t="n">
        <v>0</v>
      </c>
      <c r="I3" s="7" t="n">
        <v>330</v>
      </c>
      <c r="J3" s="8" t="n">
        <v>2487.55952380952</v>
      </c>
      <c r="K3" s="7" t="n">
        <v>170</v>
      </c>
      <c r="L3" s="9" t="n">
        <v>460</v>
      </c>
      <c r="M3" s="8" t="n">
        <f aca="false">SUM(E3:L3)</f>
        <v>5277.55952380952</v>
      </c>
      <c r="N3" s="7" t="n">
        <v>218</v>
      </c>
      <c r="O3" s="7" t="n">
        <v>36.36</v>
      </c>
      <c r="P3" s="7" t="n">
        <v>0</v>
      </c>
      <c r="Q3" s="7" t="n">
        <v>18.18</v>
      </c>
      <c r="R3" s="7" t="n">
        <v>272.54</v>
      </c>
      <c r="S3" s="10" t="n">
        <f aca="false">M3-R3</f>
        <v>5005.01952380952</v>
      </c>
      <c r="T3" s="11" t="n">
        <f aca="false">G3/7*3</f>
        <v>416.142857142857</v>
      </c>
    </row>
    <row r="4" customFormat="false" ht="20.65" hidden="false" customHeight="true" outlineLevel="0" collapsed="false">
      <c r="A4" s="3"/>
      <c r="B4" s="3"/>
      <c r="C4" s="6" t="s">
        <v>22</v>
      </c>
      <c r="D4" s="5" t="s">
        <v>23</v>
      </c>
      <c r="E4" s="7" t="n">
        <v>748</v>
      </c>
      <c r="F4" s="7" t="n">
        <v>376</v>
      </c>
      <c r="G4" s="7" t="n">
        <v>1161</v>
      </c>
      <c r="H4" s="7" t="n">
        <v>5</v>
      </c>
      <c r="I4" s="7" t="n">
        <v>370</v>
      </c>
      <c r="J4" s="8" t="n">
        <v>3036.90476190476</v>
      </c>
      <c r="K4" s="7" t="n">
        <v>270</v>
      </c>
      <c r="L4" s="7" t="n">
        <v>500</v>
      </c>
      <c r="M4" s="8" t="n">
        <f aca="false">SUM(E4:L4)</f>
        <v>6466.90476190476</v>
      </c>
      <c r="N4" s="7" t="n">
        <v>273</v>
      </c>
      <c r="O4" s="7" t="n">
        <v>45.96</v>
      </c>
      <c r="P4" s="7" t="n">
        <v>0</v>
      </c>
      <c r="Q4" s="7" t="n">
        <v>22.98</v>
      </c>
      <c r="R4" s="7" t="n">
        <v>341.94</v>
      </c>
      <c r="S4" s="10" t="n">
        <f aca="false">M4-R4</f>
        <v>6124.96476190476</v>
      </c>
      <c r="T4" s="11" t="n">
        <f aca="false">G4/7*3</f>
        <v>497.571428571429</v>
      </c>
    </row>
    <row r="5" customFormat="false" ht="20.65" hidden="false" customHeight="true" outlineLevel="0" collapsed="false">
      <c r="A5" s="3"/>
      <c r="B5" s="3"/>
      <c r="C5" s="6" t="s">
        <v>24</v>
      </c>
      <c r="D5" s="5" t="s">
        <v>25</v>
      </c>
      <c r="E5" s="7" t="n">
        <v>748</v>
      </c>
      <c r="F5" s="7" t="n">
        <v>402</v>
      </c>
      <c r="G5" s="7" t="n">
        <v>1187</v>
      </c>
      <c r="H5" s="7" t="n">
        <v>5</v>
      </c>
      <c r="I5" s="7" t="n">
        <v>370</v>
      </c>
      <c r="J5" s="8" t="n">
        <v>3098.88095238095</v>
      </c>
      <c r="K5" s="7" t="n">
        <v>260</v>
      </c>
      <c r="L5" s="7" t="n">
        <v>500</v>
      </c>
      <c r="M5" s="8" t="n">
        <f aca="false">SUM(E5:L5)</f>
        <v>6570.88095238095</v>
      </c>
      <c r="N5" s="7" t="n">
        <v>279</v>
      </c>
      <c r="O5" s="7" t="n">
        <v>47.02</v>
      </c>
      <c r="P5" s="7" t="n">
        <v>0</v>
      </c>
      <c r="Q5" s="7" t="n">
        <v>23.51</v>
      </c>
      <c r="R5" s="7" t="n">
        <v>349.53</v>
      </c>
      <c r="S5" s="10" t="n">
        <f aca="false">M5-R5</f>
        <v>6221.35095238095</v>
      </c>
      <c r="T5" s="11" t="n">
        <f aca="false">G5/7*3</f>
        <v>508.714285714286</v>
      </c>
    </row>
    <row r="6" customFormat="false" ht="20.65" hidden="false" customHeight="true" outlineLevel="0" collapsed="false">
      <c r="A6" s="3"/>
      <c r="B6" s="3"/>
      <c r="C6" s="6" t="s">
        <v>26</v>
      </c>
      <c r="D6" s="5" t="s">
        <v>27</v>
      </c>
      <c r="E6" s="7" t="n">
        <v>1023</v>
      </c>
      <c r="F6" s="7" t="n">
        <v>642</v>
      </c>
      <c r="G6" s="7" t="n">
        <v>1467</v>
      </c>
      <c r="H6" s="7" t="n">
        <v>10</v>
      </c>
      <c r="I6" s="7" t="n">
        <v>430</v>
      </c>
      <c r="J6" s="8" t="n">
        <v>4030.96428571429</v>
      </c>
      <c r="K6" s="7" t="n">
        <v>310</v>
      </c>
      <c r="L6" s="7" t="n">
        <v>520</v>
      </c>
      <c r="M6" s="8" t="n">
        <f aca="false">SUM(E6:L6)</f>
        <v>8432.96428571429</v>
      </c>
      <c r="N6" s="7" t="n">
        <v>380</v>
      </c>
      <c r="O6" s="7" t="n">
        <v>64.02</v>
      </c>
      <c r="P6" s="7" t="n">
        <v>0</v>
      </c>
      <c r="Q6" s="7" t="n">
        <v>32.01</v>
      </c>
      <c r="R6" s="7" t="n">
        <v>476.03</v>
      </c>
      <c r="S6" s="10" t="n">
        <f aca="false">M6-R6</f>
        <v>7956.93428571429</v>
      </c>
      <c r="T6" s="11" t="n">
        <f aca="false">G6/7*3</f>
        <v>628.714285714286</v>
      </c>
    </row>
    <row r="7" customFormat="false" ht="20.65" hidden="false" customHeight="true" outlineLevel="0" collapsed="false">
      <c r="A7" s="3"/>
      <c r="B7" s="3"/>
      <c r="C7" s="6" t="s">
        <v>28</v>
      </c>
      <c r="D7" s="5" t="s">
        <v>29</v>
      </c>
      <c r="E7" s="7" t="n">
        <v>649</v>
      </c>
      <c r="F7" s="7" t="n">
        <v>301</v>
      </c>
      <c r="G7" s="7" t="n">
        <v>1030</v>
      </c>
      <c r="H7" s="7" t="n">
        <v>0</v>
      </c>
      <c r="I7" s="7" t="n">
        <v>330</v>
      </c>
      <c r="J7" s="8" t="n">
        <v>2650.26190476191</v>
      </c>
      <c r="K7" s="7" t="n">
        <v>220</v>
      </c>
      <c r="L7" s="7" t="n">
        <v>460</v>
      </c>
      <c r="M7" s="8" t="n">
        <f aca="false">SUM(E7:L7)</f>
        <v>5640.26190476191</v>
      </c>
      <c r="N7" s="7" t="n">
        <v>242</v>
      </c>
      <c r="O7" s="7" t="n">
        <v>40.72</v>
      </c>
      <c r="P7" s="7" t="n">
        <v>0</v>
      </c>
      <c r="Q7" s="7" t="n">
        <v>20.36</v>
      </c>
      <c r="R7" s="7" t="n">
        <v>303.08</v>
      </c>
      <c r="S7" s="10" t="n">
        <f aca="false">M7-R7</f>
        <v>5337.18190476191</v>
      </c>
      <c r="T7" s="11" t="n">
        <f aca="false">G7/7*3</f>
        <v>441.428571428571</v>
      </c>
    </row>
    <row r="8" customFormat="false" ht="20.65" hidden="false" customHeight="true" outlineLevel="0" collapsed="false">
      <c r="A8" s="3"/>
      <c r="B8" s="3"/>
      <c r="C8" s="6" t="s">
        <v>30</v>
      </c>
      <c r="D8" s="5" t="s">
        <v>31</v>
      </c>
      <c r="E8" s="7" t="n">
        <v>803</v>
      </c>
      <c r="F8" s="7" t="n">
        <v>549</v>
      </c>
      <c r="G8" s="7" t="n">
        <v>1268</v>
      </c>
      <c r="H8" s="7" t="n">
        <v>7</v>
      </c>
      <c r="I8" s="7" t="n">
        <v>370</v>
      </c>
      <c r="J8" s="8" t="n">
        <v>3397.76190476191</v>
      </c>
      <c r="K8" s="7" t="n">
        <v>300</v>
      </c>
      <c r="L8" s="7" t="n">
        <v>500</v>
      </c>
      <c r="M8" s="8" t="n">
        <f aca="false">SUM(E8:L8)</f>
        <v>7194.76190476191</v>
      </c>
      <c r="N8" s="7" t="n">
        <v>312</v>
      </c>
      <c r="O8" s="7" t="n">
        <v>52.64</v>
      </c>
      <c r="P8" s="7" t="n">
        <v>0</v>
      </c>
      <c r="Q8" s="7" t="n">
        <v>26.32</v>
      </c>
      <c r="R8" s="7" t="n">
        <v>390.96</v>
      </c>
      <c r="S8" s="10" t="n">
        <f aca="false">M8-R8</f>
        <v>6803.80190476191</v>
      </c>
      <c r="T8" s="11" t="n">
        <f aca="false">G8/7*3</f>
        <v>543.428571428571</v>
      </c>
    </row>
    <row r="9" customFormat="false" ht="20.65" hidden="false" customHeight="true" outlineLevel="0" collapsed="false">
      <c r="A9" s="3"/>
      <c r="B9" s="3"/>
      <c r="C9" s="6" t="s">
        <v>32</v>
      </c>
      <c r="D9" s="5" t="s">
        <v>33</v>
      </c>
      <c r="E9" s="7" t="n">
        <v>649</v>
      </c>
      <c r="F9" s="7" t="n">
        <v>301</v>
      </c>
      <c r="G9" s="7" t="n">
        <v>1030</v>
      </c>
      <c r="H9" s="7" t="n">
        <v>3</v>
      </c>
      <c r="I9" s="7" t="n">
        <v>330</v>
      </c>
      <c r="J9" s="8" t="n">
        <v>2653.26190476191</v>
      </c>
      <c r="K9" s="7" t="n">
        <v>220</v>
      </c>
      <c r="L9" s="7" t="n">
        <v>460</v>
      </c>
      <c r="M9" s="8" t="n">
        <f aca="false">SUM(E9:L9)</f>
        <v>5646.26190476191</v>
      </c>
      <c r="N9" s="7" t="n">
        <v>233</v>
      </c>
      <c r="O9" s="7" t="n">
        <v>39.32</v>
      </c>
      <c r="P9" s="7" t="n">
        <v>0</v>
      </c>
      <c r="Q9" s="7" t="n">
        <v>19.66</v>
      </c>
      <c r="R9" s="7" t="n">
        <v>291.98</v>
      </c>
      <c r="S9" s="10" t="n">
        <f aca="false">M9-R9</f>
        <v>5354.28190476191</v>
      </c>
      <c r="T9" s="11" t="n">
        <f aca="false">G9/7*3</f>
        <v>441.428571428571</v>
      </c>
    </row>
    <row r="10" customFormat="false" ht="20.65" hidden="false" customHeight="true" outlineLevel="0" collapsed="false">
      <c r="A10" s="3"/>
      <c r="B10" s="3"/>
      <c r="C10" s="6" t="s">
        <v>34</v>
      </c>
      <c r="D10" s="5" t="s">
        <v>35</v>
      </c>
      <c r="E10" s="7" t="n">
        <v>682</v>
      </c>
      <c r="F10" s="7" t="n">
        <v>301</v>
      </c>
      <c r="G10" s="7" t="n">
        <v>1076</v>
      </c>
      <c r="H10" s="7" t="n">
        <v>3</v>
      </c>
      <c r="I10" s="7" t="n">
        <v>330</v>
      </c>
      <c r="J10" s="8" t="n">
        <v>2749.22619047619</v>
      </c>
      <c r="K10" s="7" t="n">
        <v>220</v>
      </c>
      <c r="L10" s="7" t="n">
        <v>460</v>
      </c>
      <c r="M10" s="8" t="n">
        <f aca="false">SUM(E10:L10)</f>
        <v>5821.22619047619</v>
      </c>
      <c r="N10" s="7" t="n">
        <v>243</v>
      </c>
      <c r="O10" s="7" t="n">
        <v>40.9</v>
      </c>
      <c r="P10" s="7" t="n">
        <v>0</v>
      </c>
      <c r="Q10" s="7" t="n">
        <v>20.45</v>
      </c>
      <c r="R10" s="7" t="n">
        <v>304.35</v>
      </c>
      <c r="S10" s="10" t="n">
        <f aca="false">M10-R10</f>
        <v>5516.87619047619</v>
      </c>
      <c r="T10" s="11" t="n">
        <f aca="false">G10/7*3</f>
        <v>461.142857142857</v>
      </c>
    </row>
    <row r="11" customFormat="false" ht="20.65" hidden="false" customHeight="true" outlineLevel="0" collapsed="false">
      <c r="A11" s="3"/>
      <c r="B11" s="3"/>
      <c r="C11" s="6" t="s">
        <v>36</v>
      </c>
      <c r="D11" s="5" t="s">
        <v>37</v>
      </c>
      <c r="E11" s="7" t="n">
        <v>682</v>
      </c>
      <c r="F11" s="7" t="n">
        <v>257</v>
      </c>
      <c r="G11" s="7" t="n">
        <v>1059</v>
      </c>
      <c r="H11" s="7" t="n">
        <v>3</v>
      </c>
      <c r="I11" s="7" t="n">
        <v>330</v>
      </c>
      <c r="J11" s="8" t="n">
        <v>2686.60714285714</v>
      </c>
      <c r="K11" s="7" t="n">
        <v>200</v>
      </c>
      <c r="L11" s="7" t="n">
        <v>460</v>
      </c>
      <c r="M11" s="8" t="n">
        <f aca="false">SUM(E11:L11)</f>
        <v>5677.60714285714</v>
      </c>
      <c r="N11" s="7" t="n">
        <v>236</v>
      </c>
      <c r="O11" s="7" t="n">
        <v>39.72</v>
      </c>
      <c r="P11" s="7" t="n">
        <v>0</v>
      </c>
      <c r="Q11" s="7" t="n">
        <v>19.86</v>
      </c>
      <c r="R11" s="7" t="n">
        <v>295.58</v>
      </c>
      <c r="S11" s="10" t="n">
        <f aca="false">M11-R11</f>
        <v>5382.02714285714</v>
      </c>
      <c r="T11" s="11" t="n">
        <f aca="false">G11/7*3</f>
        <v>453.857142857143</v>
      </c>
    </row>
    <row r="12" customFormat="false" ht="20.65" hidden="false" customHeight="true" outlineLevel="0" collapsed="false">
      <c r="A12" s="3"/>
      <c r="B12" s="3"/>
      <c r="C12" s="6" t="s">
        <v>38</v>
      </c>
      <c r="D12" s="5" t="s">
        <v>39</v>
      </c>
      <c r="E12" s="7" t="n">
        <v>605</v>
      </c>
      <c r="F12" s="7" t="n">
        <v>237</v>
      </c>
      <c r="G12" s="7" t="n">
        <v>905</v>
      </c>
      <c r="H12" s="7" t="n">
        <v>0</v>
      </c>
      <c r="I12" s="7" t="n">
        <v>330</v>
      </c>
      <c r="J12" s="8" t="n">
        <v>2394.69047619048</v>
      </c>
      <c r="K12" s="7"/>
      <c r="L12" s="7" t="n">
        <v>460</v>
      </c>
      <c r="M12" s="8" t="n">
        <f aca="false">SUM(E12:L12)</f>
        <v>4931.69047619048</v>
      </c>
      <c r="N12" s="7" t="n">
        <v>235</v>
      </c>
      <c r="O12" s="7" t="n">
        <v>39.24</v>
      </c>
      <c r="P12" s="7" t="n">
        <v>0</v>
      </c>
      <c r="Q12" s="7" t="n">
        <v>19.62</v>
      </c>
      <c r="R12" s="7" t="n">
        <v>293.86</v>
      </c>
      <c r="S12" s="10" t="n">
        <f aca="false">M12-R12</f>
        <v>4637.83047619048</v>
      </c>
      <c r="T12" s="11" t="n">
        <f aca="false">G12/7*3</f>
        <v>387.857142857143</v>
      </c>
    </row>
    <row r="13" customFormat="false" ht="20.65" hidden="false" customHeight="true" outlineLevel="0" collapsed="false">
      <c r="A13" s="3"/>
      <c r="B13" s="3"/>
      <c r="C13" s="6" t="s">
        <v>40</v>
      </c>
      <c r="D13" s="5" t="s">
        <v>41</v>
      </c>
      <c r="E13" s="7" t="n">
        <v>1298</v>
      </c>
      <c r="F13" s="7" t="n">
        <v>844</v>
      </c>
      <c r="G13" s="7" t="n">
        <v>1672</v>
      </c>
      <c r="H13" s="7" t="n">
        <v>10</v>
      </c>
      <c r="I13" s="7" t="n">
        <v>430</v>
      </c>
      <c r="J13" s="8" t="n">
        <v>4757.07142857143</v>
      </c>
      <c r="K13" s="7" t="n">
        <v>350</v>
      </c>
      <c r="L13" s="7" t="n">
        <v>520</v>
      </c>
      <c r="M13" s="8" t="n">
        <f aca="false">SUM(E13:L13)</f>
        <v>9881.07142857143</v>
      </c>
      <c r="N13" s="7" t="n">
        <v>463</v>
      </c>
      <c r="O13" s="7" t="n">
        <v>78.38</v>
      </c>
      <c r="P13" s="7" t="n">
        <v>0</v>
      </c>
      <c r="Q13" s="7" t="n">
        <v>39.19</v>
      </c>
      <c r="R13" s="7" t="n">
        <v>580.57</v>
      </c>
      <c r="S13" s="10" t="n">
        <f aca="false">M13-R13</f>
        <v>9300.50142857143</v>
      </c>
      <c r="T13" s="11" t="n">
        <f aca="false">G13/7*3</f>
        <v>716.571428571429</v>
      </c>
    </row>
    <row r="14" customFormat="false" ht="20.65" hidden="false" customHeight="true" outlineLevel="0" collapsed="false">
      <c r="A14" s="3"/>
      <c r="B14" s="3"/>
      <c r="C14" s="6" t="s">
        <v>42</v>
      </c>
      <c r="D14" s="5" t="s">
        <v>43</v>
      </c>
      <c r="E14" s="7" t="n">
        <v>605</v>
      </c>
      <c r="F14" s="7" t="n">
        <v>257</v>
      </c>
      <c r="G14" s="7" t="n">
        <v>982</v>
      </c>
      <c r="H14" s="7" t="n">
        <v>3</v>
      </c>
      <c r="I14" s="7" t="n">
        <v>330</v>
      </c>
      <c r="J14" s="8" t="n">
        <v>2506.02380952381</v>
      </c>
      <c r="K14" s="7" t="n">
        <v>200</v>
      </c>
      <c r="L14" s="7" t="n">
        <v>460</v>
      </c>
      <c r="M14" s="8" t="n">
        <f aca="false">SUM(E14:L14)</f>
        <v>5343.02380952381</v>
      </c>
      <c r="N14" s="7" t="n">
        <v>217</v>
      </c>
      <c r="O14" s="7" t="n">
        <v>36.64</v>
      </c>
      <c r="P14" s="7" t="n">
        <v>0</v>
      </c>
      <c r="Q14" s="7" t="n">
        <v>18.32</v>
      </c>
      <c r="R14" s="7" t="n">
        <v>271.96</v>
      </c>
      <c r="S14" s="10" t="n">
        <f aca="false">M14-R14</f>
        <v>5071.06380952381</v>
      </c>
      <c r="T14" s="11" t="n">
        <f aca="false">G14/7*3</f>
        <v>420.857142857143</v>
      </c>
    </row>
    <row r="15" customFormat="false" ht="20.65" hidden="false" customHeight="true" outlineLevel="0" collapsed="false">
      <c r="A15" s="3"/>
      <c r="B15" s="3"/>
      <c r="C15" s="6" t="s">
        <v>44</v>
      </c>
      <c r="D15" s="5" t="s">
        <v>45</v>
      </c>
      <c r="E15" s="7" t="n">
        <v>682</v>
      </c>
      <c r="F15" s="7" t="n">
        <v>301</v>
      </c>
      <c r="G15" s="7" t="n">
        <v>1076</v>
      </c>
      <c r="H15" s="7" t="n">
        <v>3</v>
      </c>
      <c r="I15" s="7" t="n">
        <v>330</v>
      </c>
      <c r="J15" s="8" t="n">
        <v>2749.22619047619</v>
      </c>
      <c r="K15" s="7" t="n">
        <v>220</v>
      </c>
      <c r="L15" s="7" t="n">
        <v>460</v>
      </c>
      <c r="M15" s="8" t="n">
        <f aca="false">SUM(E15:L15)</f>
        <v>5821.22619047619</v>
      </c>
      <c r="N15" s="7" t="n">
        <v>243</v>
      </c>
      <c r="O15" s="7" t="n">
        <v>40.9</v>
      </c>
      <c r="P15" s="7" t="n">
        <v>0</v>
      </c>
      <c r="Q15" s="7" t="n">
        <v>20.45</v>
      </c>
      <c r="R15" s="7" t="n">
        <v>304.35</v>
      </c>
      <c r="S15" s="10" t="n">
        <f aca="false">M15-R15</f>
        <v>5516.87619047619</v>
      </c>
      <c r="T15" s="11" t="n">
        <f aca="false">G15/7*3</f>
        <v>461.142857142857</v>
      </c>
    </row>
    <row r="16" customFormat="false" ht="20.65" hidden="false" customHeight="true" outlineLevel="0" collapsed="false">
      <c r="A16" s="3"/>
      <c r="B16" s="3"/>
      <c r="C16" s="6" t="s">
        <v>46</v>
      </c>
      <c r="D16" s="5" t="s">
        <v>47</v>
      </c>
      <c r="E16" s="7" t="n">
        <v>858</v>
      </c>
      <c r="F16" s="7" t="n">
        <v>675</v>
      </c>
      <c r="G16" s="7" t="n">
        <v>1338</v>
      </c>
      <c r="H16" s="7" t="n">
        <v>10</v>
      </c>
      <c r="I16" s="7" t="n">
        <v>370</v>
      </c>
      <c r="J16" s="8" t="n">
        <v>3663.67857142857</v>
      </c>
      <c r="K16" s="7" t="n">
        <v>330</v>
      </c>
      <c r="L16" s="7" t="n">
        <v>500</v>
      </c>
      <c r="M16" s="8" t="n">
        <f aca="false">SUM(E16:L16)</f>
        <v>7744.67857142857</v>
      </c>
      <c r="N16" s="7" t="n">
        <v>342</v>
      </c>
      <c r="O16" s="7" t="n">
        <v>57.66</v>
      </c>
      <c r="P16" s="7" t="n">
        <v>0</v>
      </c>
      <c r="Q16" s="7" t="n">
        <v>28.83</v>
      </c>
      <c r="R16" s="7" t="n">
        <v>428.49</v>
      </c>
      <c r="S16" s="10" t="n">
        <f aca="false">M16-R16</f>
        <v>7316.18857142857</v>
      </c>
      <c r="T16" s="11" t="n">
        <f aca="false">G16/7*3</f>
        <v>573.428571428571</v>
      </c>
    </row>
    <row r="17" customFormat="false" ht="20.65" hidden="false" customHeight="true" outlineLevel="0" collapsed="false">
      <c r="A17" s="3"/>
      <c r="B17" s="3"/>
      <c r="C17" s="6" t="s">
        <v>48</v>
      </c>
      <c r="D17" s="5" t="s">
        <v>49</v>
      </c>
      <c r="E17" s="7" t="n">
        <v>605</v>
      </c>
      <c r="F17" s="7" t="n">
        <v>257</v>
      </c>
      <c r="G17" s="7" t="n">
        <v>982</v>
      </c>
      <c r="H17" s="7" t="n">
        <v>0</v>
      </c>
      <c r="I17" s="7" t="n">
        <v>330</v>
      </c>
      <c r="J17" s="8" t="n">
        <v>2503.02380952381</v>
      </c>
      <c r="K17" s="7" t="n">
        <v>200</v>
      </c>
      <c r="L17" s="7" t="n">
        <v>460</v>
      </c>
      <c r="M17" s="8" t="n">
        <f aca="false">SUM(E17:L17)</f>
        <v>5337.02380952381</v>
      </c>
      <c r="N17" s="7" t="n">
        <v>228</v>
      </c>
      <c r="O17" s="7" t="n">
        <v>38.32</v>
      </c>
      <c r="P17" s="7" t="n">
        <v>0</v>
      </c>
      <c r="Q17" s="7" t="n">
        <v>19.16</v>
      </c>
      <c r="R17" s="7" t="n">
        <v>285.48</v>
      </c>
      <c r="S17" s="10" t="n">
        <f aca="false">M17-R17</f>
        <v>5051.54380952381</v>
      </c>
      <c r="T17" s="11" t="n">
        <f aca="false">G17/7*3</f>
        <v>420.857142857143</v>
      </c>
    </row>
    <row r="18" customFormat="false" ht="20.65" hidden="false" customHeight="true" outlineLevel="0" collapsed="false">
      <c r="A18" s="3"/>
      <c r="B18" s="3"/>
      <c r="C18" s="6" t="s">
        <v>50</v>
      </c>
      <c r="D18" s="5" t="s">
        <v>51</v>
      </c>
      <c r="E18" s="7" t="n">
        <v>649</v>
      </c>
      <c r="F18" s="7" t="n">
        <v>301</v>
      </c>
      <c r="G18" s="7" t="n">
        <v>1030</v>
      </c>
      <c r="H18" s="7" t="n">
        <v>3</v>
      </c>
      <c r="I18" s="7" t="n">
        <v>330</v>
      </c>
      <c r="J18" s="8" t="n">
        <v>2653.26190476191</v>
      </c>
      <c r="K18" s="7" t="n">
        <v>220</v>
      </c>
      <c r="L18" s="7" t="n">
        <v>460</v>
      </c>
      <c r="M18" s="8" t="n">
        <f aca="false">SUM(E18:L18)</f>
        <v>5646.26190476191</v>
      </c>
      <c r="N18" s="7" t="n">
        <v>233</v>
      </c>
      <c r="O18" s="7" t="n">
        <v>39.32</v>
      </c>
      <c r="P18" s="7" t="n">
        <v>0</v>
      </c>
      <c r="Q18" s="7" t="n">
        <v>19.66</v>
      </c>
      <c r="R18" s="7" t="n">
        <v>291.98</v>
      </c>
      <c r="S18" s="10" t="n">
        <f aca="false">M18-R18</f>
        <v>5354.28190476191</v>
      </c>
      <c r="T18" s="11" t="n">
        <f aca="false">G18/7*3</f>
        <v>441.428571428571</v>
      </c>
    </row>
    <row r="19" customFormat="false" ht="20.65" hidden="false" customHeight="true" outlineLevel="0" collapsed="false">
      <c r="A19" s="3"/>
      <c r="B19" s="3"/>
      <c r="C19" s="6" t="s">
        <v>52</v>
      </c>
      <c r="D19" s="5" t="s">
        <v>53</v>
      </c>
      <c r="E19" s="7" t="n">
        <v>605</v>
      </c>
      <c r="F19" s="7" t="n">
        <v>237</v>
      </c>
      <c r="G19" s="7" t="n">
        <v>905</v>
      </c>
      <c r="H19" s="7" t="n">
        <v>0</v>
      </c>
      <c r="I19" s="7" t="n">
        <v>330</v>
      </c>
      <c r="J19" s="8" t="n">
        <v>2394.69047619048</v>
      </c>
      <c r="K19" s="7"/>
      <c r="L19" s="7" t="n">
        <v>460</v>
      </c>
      <c r="M19" s="8" t="n">
        <f aca="false">SUM(E19:L19)</f>
        <v>4931.69047619048</v>
      </c>
      <c r="N19" s="7" t="n">
        <v>235</v>
      </c>
      <c r="O19" s="7" t="n">
        <v>39.24</v>
      </c>
      <c r="P19" s="7" t="n">
        <v>0</v>
      </c>
      <c r="Q19" s="7" t="n">
        <v>19.62</v>
      </c>
      <c r="R19" s="7" t="n">
        <v>293.86</v>
      </c>
      <c r="S19" s="10" t="n">
        <f aca="false">M19-R19</f>
        <v>4637.83047619048</v>
      </c>
      <c r="T19" s="11" t="n">
        <f aca="false">G19/7*3</f>
        <v>387.857142857143</v>
      </c>
    </row>
    <row r="20" customFormat="false" ht="20.65" hidden="false" customHeight="true" outlineLevel="0" collapsed="false">
      <c r="A20" s="3"/>
      <c r="B20" s="3"/>
      <c r="C20" s="6" t="s">
        <v>54</v>
      </c>
      <c r="D20" s="5" t="s">
        <v>55</v>
      </c>
      <c r="E20" s="7" t="n">
        <v>682</v>
      </c>
      <c r="F20" s="7" t="n">
        <v>301</v>
      </c>
      <c r="G20" s="7" t="n">
        <v>1069</v>
      </c>
      <c r="H20" s="7" t="n">
        <v>5</v>
      </c>
      <c r="I20" s="7" t="n">
        <v>330</v>
      </c>
      <c r="J20" s="8" t="n">
        <v>2741.22619047619</v>
      </c>
      <c r="K20" s="7" t="n">
        <v>220</v>
      </c>
      <c r="L20" s="7" t="n">
        <v>460</v>
      </c>
      <c r="M20" s="8" t="n">
        <f aca="false">SUM(E20:L20)</f>
        <v>5808.22619047619</v>
      </c>
      <c r="N20" s="7" t="n">
        <v>242</v>
      </c>
      <c r="O20" s="7" t="n">
        <v>40.8</v>
      </c>
      <c r="P20" s="7" t="n">
        <v>0</v>
      </c>
      <c r="Q20" s="7" t="n">
        <v>20.4</v>
      </c>
      <c r="R20" s="7" t="n">
        <v>303.2</v>
      </c>
      <c r="S20" s="10" t="n">
        <f aca="false">M20-R20</f>
        <v>5505.02619047619</v>
      </c>
      <c r="T20" s="11" t="n">
        <f aca="false">G20/7*3</f>
        <v>458.142857142857</v>
      </c>
    </row>
    <row r="21" customFormat="false" ht="20.65" hidden="false" customHeight="true" outlineLevel="0" collapsed="false">
      <c r="A21" s="3"/>
      <c r="B21" s="3"/>
      <c r="C21" s="6" t="s">
        <v>56</v>
      </c>
      <c r="D21" s="5" t="s">
        <v>57</v>
      </c>
      <c r="E21" s="7" t="n">
        <v>649</v>
      </c>
      <c r="F21" s="7" t="n">
        <v>301</v>
      </c>
      <c r="G21" s="7" t="n">
        <v>1030</v>
      </c>
      <c r="H21" s="7" t="n">
        <v>3</v>
      </c>
      <c r="I21" s="7" t="n">
        <v>330</v>
      </c>
      <c r="J21" s="8" t="n">
        <v>2653.26190476191</v>
      </c>
      <c r="K21" s="7" t="n">
        <v>220</v>
      </c>
      <c r="L21" s="7" t="n">
        <v>460</v>
      </c>
      <c r="M21" s="8" t="n">
        <f aca="false">SUM(E21:L21)</f>
        <v>5646.26190476191</v>
      </c>
      <c r="N21" s="7" t="n">
        <v>233</v>
      </c>
      <c r="O21" s="7" t="n">
        <v>39.32</v>
      </c>
      <c r="P21" s="7" t="n">
        <v>0</v>
      </c>
      <c r="Q21" s="7" t="n">
        <v>19.66</v>
      </c>
      <c r="R21" s="7" t="n">
        <v>291.98</v>
      </c>
      <c r="S21" s="10" t="n">
        <f aca="false">M21-R21</f>
        <v>5354.28190476191</v>
      </c>
      <c r="T21" s="11" t="n">
        <f aca="false">G21/7*3</f>
        <v>441.428571428571</v>
      </c>
    </row>
    <row r="22" customFormat="false" ht="20.65" hidden="false" customHeight="true" outlineLevel="0" collapsed="false">
      <c r="A22" s="3"/>
      <c r="B22" s="3"/>
      <c r="C22" s="6" t="s">
        <v>58</v>
      </c>
      <c r="D22" s="5" t="s">
        <v>59</v>
      </c>
      <c r="E22" s="7" t="n">
        <v>649</v>
      </c>
      <c r="F22" s="7" t="n">
        <v>301</v>
      </c>
      <c r="G22" s="7" t="n">
        <v>1030</v>
      </c>
      <c r="H22" s="7" t="n">
        <v>3</v>
      </c>
      <c r="I22" s="7" t="n">
        <v>330</v>
      </c>
      <c r="J22" s="8" t="n">
        <v>2653.26190476191</v>
      </c>
      <c r="K22" s="7" t="n">
        <v>220</v>
      </c>
      <c r="L22" s="7" t="n">
        <v>460</v>
      </c>
      <c r="M22" s="8" t="n">
        <f aca="false">SUM(E22:L22)</f>
        <v>5646.26190476191</v>
      </c>
      <c r="N22" s="7" t="n">
        <v>233</v>
      </c>
      <c r="O22" s="7" t="n">
        <v>39.32</v>
      </c>
      <c r="P22" s="7" t="n">
        <v>0</v>
      </c>
      <c r="Q22" s="7" t="n">
        <v>19.66</v>
      </c>
      <c r="R22" s="7" t="n">
        <v>291.98</v>
      </c>
      <c r="S22" s="10" t="n">
        <f aca="false">M22-R22</f>
        <v>5354.28190476191</v>
      </c>
      <c r="T22" s="11" t="n">
        <f aca="false">G22/7*3</f>
        <v>441.428571428571</v>
      </c>
    </row>
    <row r="23" customFormat="false" ht="20.65" hidden="false" customHeight="true" outlineLevel="0" collapsed="false">
      <c r="A23" s="3"/>
      <c r="B23" s="3"/>
      <c r="C23" s="6" t="s">
        <v>60</v>
      </c>
      <c r="D23" s="5" t="s">
        <v>61</v>
      </c>
      <c r="E23" s="7" t="n">
        <v>1023</v>
      </c>
      <c r="F23" s="7" t="n">
        <v>708</v>
      </c>
      <c r="G23" s="7" t="n">
        <v>1467</v>
      </c>
      <c r="H23" s="7" t="n">
        <v>10</v>
      </c>
      <c r="I23" s="7" t="n">
        <v>430</v>
      </c>
      <c r="J23" s="8" t="n">
        <v>4089.46428571429</v>
      </c>
      <c r="K23" s="7" t="n">
        <v>330</v>
      </c>
      <c r="L23" s="7" t="n">
        <v>520</v>
      </c>
      <c r="M23" s="8" t="n">
        <f aca="false">SUM(E23:L23)</f>
        <v>8577.46428571429</v>
      </c>
      <c r="N23" s="7" t="n">
        <v>388</v>
      </c>
      <c r="O23" s="7" t="n">
        <v>65.3</v>
      </c>
      <c r="P23" s="7" t="n">
        <v>0</v>
      </c>
      <c r="Q23" s="7" t="n">
        <v>32.65</v>
      </c>
      <c r="R23" s="7" t="n">
        <v>485.95</v>
      </c>
      <c r="S23" s="10" t="n">
        <f aca="false">M23-R23</f>
        <v>8091.51428571429</v>
      </c>
      <c r="T23" s="11" t="n">
        <f aca="false">G23/7*3</f>
        <v>628.714285714286</v>
      </c>
    </row>
    <row r="24" customFormat="false" ht="20.65" hidden="false" customHeight="true" outlineLevel="0" collapsed="false">
      <c r="A24" s="3"/>
      <c r="B24" s="3"/>
      <c r="C24" s="6" t="s">
        <v>62</v>
      </c>
      <c r="D24" s="5" t="s">
        <v>63</v>
      </c>
      <c r="E24" s="7" t="n">
        <v>649</v>
      </c>
      <c r="F24" s="7" t="n">
        <v>301</v>
      </c>
      <c r="G24" s="7" t="n">
        <v>1030</v>
      </c>
      <c r="H24" s="7" t="n">
        <v>3</v>
      </c>
      <c r="I24" s="7" t="n">
        <v>330</v>
      </c>
      <c r="J24" s="8" t="n">
        <v>2653.26190476191</v>
      </c>
      <c r="K24" s="7" t="n">
        <v>220</v>
      </c>
      <c r="L24" s="7" t="n">
        <v>460</v>
      </c>
      <c r="M24" s="8" t="n">
        <f aca="false">SUM(E24:L24)</f>
        <v>5646.26190476191</v>
      </c>
      <c r="N24" s="7" t="n">
        <v>233</v>
      </c>
      <c r="O24" s="7" t="n">
        <v>39.32</v>
      </c>
      <c r="P24" s="7" t="n">
        <v>0</v>
      </c>
      <c r="Q24" s="7" t="n">
        <v>19.66</v>
      </c>
      <c r="R24" s="7" t="n">
        <v>291.98</v>
      </c>
      <c r="S24" s="10" t="n">
        <f aca="false">M24-R24</f>
        <v>5354.28190476191</v>
      </c>
      <c r="T24" s="11" t="n">
        <f aca="false">G24/7*3</f>
        <v>441.428571428571</v>
      </c>
    </row>
    <row r="25" customFormat="false" ht="20.65" hidden="false" customHeight="true" outlineLevel="0" collapsed="false">
      <c r="A25" s="3"/>
      <c r="B25" s="3"/>
      <c r="C25" s="6" t="s">
        <v>64</v>
      </c>
      <c r="D25" s="5" t="s">
        <v>65</v>
      </c>
      <c r="E25" s="7" t="n">
        <v>682</v>
      </c>
      <c r="F25" s="7" t="n">
        <v>301</v>
      </c>
      <c r="G25" s="7" t="n">
        <v>1076</v>
      </c>
      <c r="H25" s="7" t="n">
        <v>3</v>
      </c>
      <c r="I25" s="7" t="n">
        <v>330</v>
      </c>
      <c r="J25" s="8" t="n">
        <v>2749.22619047619</v>
      </c>
      <c r="K25" s="7" t="n">
        <v>220</v>
      </c>
      <c r="L25" s="7" t="n">
        <v>460</v>
      </c>
      <c r="M25" s="8" t="n">
        <f aca="false">SUM(E25:L25)</f>
        <v>5821.22619047619</v>
      </c>
      <c r="N25" s="7" t="n">
        <v>246</v>
      </c>
      <c r="O25" s="7" t="n">
        <v>40.9</v>
      </c>
      <c r="P25" s="7" t="n">
        <v>0</v>
      </c>
      <c r="Q25" s="7" t="n">
        <v>20.45</v>
      </c>
      <c r="R25" s="7" t="n">
        <v>307.35</v>
      </c>
      <c r="S25" s="10" t="n">
        <f aca="false">M25-R25</f>
        <v>5513.87619047619</v>
      </c>
      <c r="T25" s="11" t="n">
        <f aca="false">G25/7*3</f>
        <v>461.142857142857</v>
      </c>
    </row>
    <row r="26" customFormat="false" ht="20.65" hidden="false" customHeight="true" outlineLevel="0" collapsed="false">
      <c r="A26" s="3"/>
      <c r="B26" s="3"/>
      <c r="C26" s="6" t="s">
        <v>66</v>
      </c>
      <c r="D26" s="5" t="s">
        <v>67</v>
      </c>
      <c r="E26" s="7" t="n">
        <v>682</v>
      </c>
      <c r="F26" s="7" t="n">
        <v>325</v>
      </c>
      <c r="G26" s="7" t="n">
        <v>1081</v>
      </c>
      <c r="H26" s="7" t="n">
        <v>5</v>
      </c>
      <c r="I26" s="7" t="n">
        <v>330</v>
      </c>
      <c r="J26" s="8" t="n">
        <v>2778.36904761905</v>
      </c>
      <c r="K26" s="7" t="n">
        <v>240</v>
      </c>
      <c r="L26" s="7" t="n">
        <v>460</v>
      </c>
      <c r="M26" s="8" t="n">
        <f aca="false">SUM(E26:L26)</f>
        <v>5901.36904761905</v>
      </c>
      <c r="N26" s="7" t="n">
        <v>246</v>
      </c>
      <c r="O26" s="7" t="n">
        <v>41.48</v>
      </c>
      <c r="P26" s="7" t="n">
        <v>0</v>
      </c>
      <c r="Q26" s="7" t="n">
        <v>20.74</v>
      </c>
      <c r="R26" s="7" t="n">
        <v>308.22</v>
      </c>
      <c r="S26" s="10" t="n">
        <f aca="false">M26-R26</f>
        <v>5593.14904761905</v>
      </c>
      <c r="T26" s="11" t="n">
        <f aca="false">G26/7*3</f>
        <v>463.285714285714</v>
      </c>
    </row>
    <row r="27" customFormat="false" ht="20.65" hidden="false" customHeight="true" outlineLevel="0" collapsed="false">
      <c r="A27" s="3"/>
      <c r="B27" s="3"/>
      <c r="C27" s="6" t="s">
        <v>68</v>
      </c>
      <c r="D27" s="5" t="s">
        <v>69</v>
      </c>
      <c r="E27" s="7" t="n">
        <v>649</v>
      </c>
      <c r="F27" s="7" t="n">
        <v>301</v>
      </c>
      <c r="G27" s="7" t="n">
        <v>1012</v>
      </c>
      <c r="H27" s="7" t="n">
        <v>0</v>
      </c>
      <c r="I27" s="7" t="n">
        <v>330</v>
      </c>
      <c r="J27" s="8" t="n">
        <v>2624.54761904762</v>
      </c>
      <c r="K27" s="7" t="n">
        <v>220</v>
      </c>
      <c r="L27" s="7" t="n">
        <v>460</v>
      </c>
      <c r="M27" s="8" t="n">
        <f aca="false">SUM(E27:L27)</f>
        <v>5596.54761904762</v>
      </c>
      <c r="N27" s="7" t="n">
        <v>240</v>
      </c>
      <c r="O27" s="7" t="n">
        <v>40.36</v>
      </c>
      <c r="P27" s="7" t="n">
        <v>0</v>
      </c>
      <c r="Q27" s="7" t="n">
        <v>20.18</v>
      </c>
      <c r="R27" s="7" t="n">
        <v>300.54</v>
      </c>
      <c r="S27" s="10" t="n">
        <f aca="false">M27-R27</f>
        <v>5296.00761904762</v>
      </c>
      <c r="T27" s="11" t="n">
        <f aca="false">G27/7*3</f>
        <v>433.714285714286</v>
      </c>
    </row>
    <row r="28" customFormat="false" ht="20.65" hidden="false" customHeight="true" outlineLevel="0" collapsed="false">
      <c r="A28" s="3"/>
      <c r="B28" s="3"/>
      <c r="C28" s="6" t="s">
        <v>70</v>
      </c>
      <c r="D28" s="5" t="s">
        <v>71</v>
      </c>
      <c r="E28" s="7" t="n">
        <v>803</v>
      </c>
      <c r="F28" s="7" t="n">
        <v>611</v>
      </c>
      <c r="G28" s="7" t="n">
        <v>1288</v>
      </c>
      <c r="H28" s="7" t="n">
        <v>10</v>
      </c>
      <c r="I28" s="7" t="n">
        <v>370</v>
      </c>
      <c r="J28" s="8" t="n">
        <v>3485.16666666667</v>
      </c>
      <c r="K28" s="7" t="n">
        <v>310</v>
      </c>
      <c r="L28" s="7" t="n">
        <v>500</v>
      </c>
      <c r="M28" s="8" t="n">
        <f aca="false">SUM(E28:L28)</f>
        <v>7377.16666666667</v>
      </c>
      <c r="N28" s="7" t="n">
        <v>322</v>
      </c>
      <c r="O28" s="7" t="n">
        <v>54.32</v>
      </c>
      <c r="P28" s="7" t="n">
        <v>0</v>
      </c>
      <c r="Q28" s="7" t="n">
        <v>27.16</v>
      </c>
      <c r="R28" s="7" t="n">
        <v>403.48</v>
      </c>
      <c r="S28" s="10" t="n">
        <f aca="false">M28-R28</f>
        <v>6973.68666666667</v>
      </c>
      <c r="T28" s="11" t="n">
        <f aca="false">G28/7*3</f>
        <v>552</v>
      </c>
    </row>
    <row r="29" customFormat="false" ht="20.65" hidden="false" customHeight="true" outlineLevel="0" collapsed="false">
      <c r="A29" s="3"/>
      <c r="B29" s="3"/>
      <c r="C29" s="6" t="s">
        <v>72</v>
      </c>
      <c r="D29" s="5" t="s">
        <v>73</v>
      </c>
      <c r="E29" s="7" t="n">
        <v>748</v>
      </c>
      <c r="F29" s="7" t="n">
        <v>376</v>
      </c>
      <c r="G29" s="7" t="n">
        <v>1176</v>
      </c>
      <c r="H29" s="7" t="n">
        <v>5</v>
      </c>
      <c r="I29" s="7" t="n">
        <v>370</v>
      </c>
      <c r="J29" s="8" t="n">
        <v>3058.33333333333</v>
      </c>
      <c r="K29" s="7" t="n">
        <v>270</v>
      </c>
      <c r="L29" s="7" t="n">
        <v>500</v>
      </c>
      <c r="M29" s="8" t="n">
        <f aca="false">SUM(E29:L29)</f>
        <v>6503.33333333333</v>
      </c>
      <c r="N29" s="7" t="n">
        <v>275</v>
      </c>
      <c r="O29" s="7" t="n">
        <v>46.26</v>
      </c>
      <c r="P29" s="7" t="n">
        <v>0</v>
      </c>
      <c r="Q29" s="7" t="n">
        <v>23.13</v>
      </c>
      <c r="R29" s="7" t="n">
        <v>344.39</v>
      </c>
      <c r="S29" s="10" t="n">
        <f aca="false">M29-R29</f>
        <v>6158.94333333333</v>
      </c>
      <c r="T29" s="11" t="n">
        <f aca="false">G29/7*3</f>
        <v>504</v>
      </c>
    </row>
    <row r="30" customFormat="false" ht="20.65" hidden="false" customHeight="true" outlineLevel="0" collapsed="false">
      <c r="A30" s="3"/>
      <c r="B30" s="3"/>
      <c r="C30" s="6" t="s">
        <v>74</v>
      </c>
      <c r="D30" s="5" t="s">
        <v>75</v>
      </c>
      <c r="E30" s="7" t="n">
        <v>1023</v>
      </c>
      <c r="F30" s="7" t="n">
        <v>642</v>
      </c>
      <c r="G30" s="7" t="n">
        <v>1484</v>
      </c>
      <c r="H30" s="7" t="n">
        <v>10</v>
      </c>
      <c r="I30" s="7" t="n">
        <v>430</v>
      </c>
      <c r="J30" s="8" t="n">
        <v>4055.25</v>
      </c>
      <c r="K30" s="7" t="n">
        <v>310</v>
      </c>
      <c r="L30" s="7" t="n">
        <v>520</v>
      </c>
      <c r="M30" s="8" t="n">
        <f aca="false">SUM(E30:L30)</f>
        <v>8474.25</v>
      </c>
      <c r="N30" s="7" t="n">
        <v>382</v>
      </c>
      <c r="O30" s="7" t="n">
        <v>64.36</v>
      </c>
      <c r="P30" s="7" t="n">
        <v>0</v>
      </c>
      <c r="Q30" s="7" t="n">
        <v>32.18</v>
      </c>
      <c r="R30" s="7" t="n">
        <v>478.54</v>
      </c>
      <c r="S30" s="10" t="n">
        <f aca="false">M30-R30</f>
        <v>7995.71</v>
      </c>
      <c r="T30" s="11" t="n">
        <f aca="false">G30/7*3</f>
        <v>636</v>
      </c>
    </row>
    <row r="31" customFormat="false" ht="20.65" hidden="false" customHeight="true" outlineLevel="0" collapsed="false">
      <c r="A31" s="3"/>
      <c r="B31" s="3"/>
      <c r="C31" s="6" t="s">
        <v>76</v>
      </c>
      <c r="D31" s="5" t="s">
        <v>77</v>
      </c>
      <c r="E31" s="7" t="n">
        <v>682</v>
      </c>
      <c r="F31" s="7" t="n">
        <v>349</v>
      </c>
      <c r="G31" s="7" t="n">
        <v>1081</v>
      </c>
      <c r="H31" s="7" t="n">
        <v>5</v>
      </c>
      <c r="I31" s="7" t="n">
        <v>330</v>
      </c>
      <c r="J31" s="8" t="n">
        <v>2800.36904761905</v>
      </c>
      <c r="K31" s="7" t="n">
        <v>240</v>
      </c>
      <c r="L31" s="7" t="n">
        <v>460</v>
      </c>
      <c r="M31" s="8" t="n">
        <f aca="false">SUM(E31:L31)</f>
        <v>5947.36904761905</v>
      </c>
      <c r="N31" s="7" t="n">
        <v>249</v>
      </c>
      <c r="O31" s="7" t="n">
        <v>41.96</v>
      </c>
      <c r="P31" s="7" t="n">
        <v>0</v>
      </c>
      <c r="Q31" s="7" t="n">
        <v>20.98</v>
      </c>
      <c r="R31" s="7" t="n">
        <v>311.94</v>
      </c>
      <c r="S31" s="10" t="n">
        <f aca="false">M31-R31</f>
        <v>5635.42904761905</v>
      </c>
      <c r="T31" s="11" t="n">
        <f aca="false">G31/7*3</f>
        <v>463.285714285714</v>
      </c>
    </row>
    <row r="32" customFormat="false" ht="20.65" hidden="false" customHeight="true" outlineLevel="0" collapsed="false">
      <c r="A32" s="3"/>
      <c r="B32" s="3"/>
      <c r="C32" s="6" t="s">
        <v>78</v>
      </c>
      <c r="D32" s="5" t="s">
        <v>79</v>
      </c>
      <c r="E32" s="7" t="n">
        <v>605</v>
      </c>
      <c r="F32" s="7" t="n">
        <v>257</v>
      </c>
      <c r="G32" s="7" t="n">
        <v>982</v>
      </c>
      <c r="H32" s="7" t="n">
        <v>3</v>
      </c>
      <c r="I32" s="7" t="n">
        <v>330</v>
      </c>
      <c r="J32" s="8" t="n">
        <v>2506.02380952381</v>
      </c>
      <c r="K32" s="7" t="n">
        <v>200</v>
      </c>
      <c r="L32" s="7" t="n">
        <v>460</v>
      </c>
      <c r="M32" s="8" t="n">
        <f aca="false">SUM(E32:L32)</f>
        <v>5343.02380952381</v>
      </c>
      <c r="N32" s="7" t="n">
        <v>217</v>
      </c>
      <c r="O32" s="7" t="n">
        <v>36.64</v>
      </c>
      <c r="P32" s="7" t="n">
        <v>0</v>
      </c>
      <c r="Q32" s="7" t="n">
        <v>18.32</v>
      </c>
      <c r="R32" s="7" t="n">
        <v>271.96</v>
      </c>
      <c r="S32" s="10" t="n">
        <f aca="false">M32-R32</f>
        <v>5071.06380952381</v>
      </c>
      <c r="T32" s="11" t="n">
        <f aca="false">G32/7*3</f>
        <v>420.857142857143</v>
      </c>
    </row>
    <row r="33" customFormat="false" ht="20.65" hidden="false" customHeight="true" outlineLevel="0" collapsed="false">
      <c r="A33" s="3"/>
      <c r="B33" s="3"/>
      <c r="C33" s="6" t="s">
        <v>80</v>
      </c>
      <c r="D33" s="5" t="s">
        <v>81</v>
      </c>
      <c r="E33" s="7" t="n">
        <v>605</v>
      </c>
      <c r="F33" s="7" t="n">
        <v>277</v>
      </c>
      <c r="G33" s="7" t="n">
        <v>971</v>
      </c>
      <c r="H33" s="7" t="n">
        <v>0</v>
      </c>
      <c r="I33" s="7" t="n">
        <v>330</v>
      </c>
      <c r="J33" s="8" t="n">
        <v>2505.64285714286</v>
      </c>
      <c r="K33" s="7" t="n">
        <v>200</v>
      </c>
      <c r="L33" s="7" t="n">
        <v>460</v>
      </c>
      <c r="M33" s="8" t="n">
        <f aca="false">SUM(E33:L33)</f>
        <v>5348.64285714286</v>
      </c>
      <c r="N33" s="7" t="n">
        <v>221</v>
      </c>
      <c r="O33" s="7" t="n">
        <v>36.76</v>
      </c>
      <c r="P33" s="7" t="n">
        <v>0</v>
      </c>
      <c r="Q33" s="7" t="n">
        <v>18.38</v>
      </c>
      <c r="R33" s="7" t="n">
        <v>276.14</v>
      </c>
      <c r="S33" s="10" t="n">
        <f aca="false">M33-R33</f>
        <v>5072.50285714286</v>
      </c>
      <c r="T33" s="11" t="n">
        <f aca="false">G33/7*3</f>
        <v>416.142857142857</v>
      </c>
    </row>
    <row r="34" customFormat="false" ht="20.65" hidden="false" customHeight="true" outlineLevel="0" collapsed="false">
      <c r="A34" s="3"/>
      <c r="B34" s="3"/>
      <c r="C34" s="6" t="s">
        <v>82</v>
      </c>
      <c r="D34" s="5" t="s">
        <v>83</v>
      </c>
      <c r="E34" s="7" t="n">
        <v>605</v>
      </c>
      <c r="F34" s="7" t="n">
        <v>257</v>
      </c>
      <c r="G34" s="7" t="n">
        <v>982</v>
      </c>
      <c r="H34" s="7" t="n">
        <v>3</v>
      </c>
      <c r="I34" s="7" t="n">
        <v>330</v>
      </c>
      <c r="J34" s="8" t="n">
        <v>2506.02380952381</v>
      </c>
      <c r="K34" s="7" t="n">
        <v>200</v>
      </c>
      <c r="L34" s="7" t="n">
        <v>460</v>
      </c>
      <c r="M34" s="8" t="n">
        <f aca="false">SUM(E34:L34)</f>
        <v>5343.02380952381</v>
      </c>
      <c r="N34" s="7" t="n">
        <v>217</v>
      </c>
      <c r="O34" s="7" t="n">
        <v>36.64</v>
      </c>
      <c r="P34" s="7" t="n">
        <v>0</v>
      </c>
      <c r="Q34" s="7" t="n">
        <v>18.32</v>
      </c>
      <c r="R34" s="7" t="n">
        <v>271.96</v>
      </c>
      <c r="S34" s="10" t="n">
        <f aca="false">M34-R34</f>
        <v>5071.06380952381</v>
      </c>
      <c r="T34" s="11" t="n">
        <f aca="false">G34/7*3</f>
        <v>420.857142857143</v>
      </c>
    </row>
    <row r="35" customFormat="false" ht="20.65" hidden="false" customHeight="true" outlineLevel="0" collapsed="false">
      <c r="A35" s="3"/>
      <c r="B35" s="3"/>
      <c r="C35" s="6" t="s">
        <v>84</v>
      </c>
      <c r="D35" s="5" t="s">
        <v>85</v>
      </c>
      <c r="E35" s="7" t="n">
        <v>1144</v>
      </c>
      <c r="F35" s="7" t="n">
        <v>741</v>
      </c>
      <c r="G35" s="7" t="n">
        <v>1556</v>
      </c>
      <c r="H35" s="7" t="n">
        <v>10</v>
      </c>
      <c r="I35" s="7" t="n">
        <v>430</v>
      </c>
      <c r="J35" s="8" t="n">
        <v>4357.77380952381</v>
      </c>
      <c r="K35" s="7" t="n">
        <v>330</v>
      </c>
      <c r="L35" s="7" t="n">
        <v>520</v>
      </c>
      <c r="M35" s="8" t="n">
        <f aca="false">SUM(E35:L35)</f>
        <v>9088.77380952381</v>
      </c>
      <c r="N35" s="7" t="n">
        <v>417</v>
      </c>
      <c r="O35" s="7" t="n">
        <v>70.16</v>
      </c>
      <c r="P35" s="7" t="n">
        <v>0</v>
      </c>
      <c r="Q35" s="7" t="n">
        <v>35.08</v>
      </c>
      <c r="R35" s="7" t="n">
        <v>522.24</v>
      </c>
      <c r="S35" s="10" t="n">
        <f aca="false">M35-R35</f>
        <v>8566.53380952381</v>
      </c>
      <c r="T35" s="11" t="n">
        <f aca="false">G35/7*3</f>
        <v>666.857142857143</v>
      </c>
    </row>
    <row r="36" customFormat="false" ht="20.65" hidden="false" customHeight="true" outlineLevel="0" collapsed="false">
      <c r="A36" s="3"/>
      <c r="B36" s="3"/>
      <c r="C36" s="6" t="s">
        <v>86</v>
      </c>
      <c r="D36" s="5" t="s">
        <v>87</v>
      </c>
      <c r="E36" s="7" t="n">
        <v>605</v>
      </c>
      <c r="F36" s="7" t="n">
        <v>257</v>
      </c>
      <c r="G36" s="7" t="n">
        <v>971</v>
      </c>
      <c r="H36" s="7" t="n">
        <v>0</v>
      </c>
      <c r="I36" s="7" t="n">
        <v>330</v>
      </c>
      <c r="J36" s="8" t="n">
        <v>2487.30952380952</v>
      </c>
      <c r="K36" s="7" t="n">
        <v>200</v>
      </c>
      <c r="L36" s="7" t="n">
        <v>460</v>
      </c>
      <c r="M36" s="8" t="n">
        <f aca="false">SUM(E36:L36)</f>
        <v>5310.30952380952</v>
      </c>
      <c r="N36" s="7" t="n">
        <v>218</v>
      </c>
      <c r="O36" s="7" t="n">
        <v>36.36</v>
      </c>
      <c r="P36" s="7" t="n">
        <v>0</v>
      </c>
      <c r="Q36" s="7" t="n">
        <v>18.18</v>
      </c>
      <c r="R36" s="7" t="n">
        <v>272.54</v>
      </c>
      <c r="S36" s="10" t="n">
        <f aca="false">M36-R36</f>
        <v>5037.76952380952</v>
      </c>
      <c r="T36" s="11" t="n">
        <f aca="false">G36/7*3</f>
        <v>416.142857142857</v>
      </c>
    </row>
    <row r="37" customFormat="false" ht="20.65" hidden="false" customHeight="true" outlineLevel="0" collapsed="false">
      <c r="A37" s="3"/>
      <c r="B37" s="3"/>
      <c r="C37" s="6" t="s">
        <v>88</v>
      </c>
      <c r="D37" s="5" t="s">
        <v>89</v>
      </c>
      <c r="E37" s="7" t="n">
        <v>1298</v>
      </c>
      <c r="F37" s="7" t="n">
        <v>809</v>
      </c>
      <c r="G37" s="7" t="n">
        <v>1652</v>
      </c>
      <c r="H37" s="7" t="n">
        <v>10</v>
      </c>
      <c r="I37" s="7" t="n">
        <v>430</v>
      </c>
      <c r="J37" s="8" t="n">
        <v>4696.41666666667</v>
      </c>
      <c r="K37" s="7" t="n">
        <v>350</v>
      </c>
      <c r="L37" s="7" t="n">
        <v>520</v>
      </c>
      <c r="M37" s="8" t="n">
        <f aca="false">SUM(E37:L37)</f>
        <v>9765.41666666667</v>
      </c>
      <c r="N37" s="7" t="n">
        <v>455</v>
      </c>
      <c r="O37" s="7" t="n">
        <v>76.48</v>
      </c>
      <c r="P37" s="7" t="n">
        <v>0</v>
      </c>
      <c r="Q37" s="7" t="n">
        <v>38.24</v>
      </c>
      <c r="R37" s="7" t="n">
        <v>569.72</v>
      </c>
      <c r="S37" s="10" t="n">
        <f aca="false">M37-R37</f>
        <v>9195.69666666667</v>
      </c>
      <c r="T37" s="11" t="n">
        <f aca="false">G37/7*3</f>
        <v>708</v>
      </c>
    </row>
    <row r="38" customFormat="false" ht="20.65" hidden="false" customHeight="true" outlineLevel="0" collapsed="false">
      <c r="A38" s="3"/>
      <c r="B38" s="3"/>
      <c r="C38" s="6" t="s">
        <v>90</v>
      </c>
      <c r="D38" s="5" t="s">
        <v>91</v>
      </c>
      <c r="E38" s="7" t="n">
        <v>649</v>
      </c>
      <c r="F38" s="7" t="n">
        <v>301</v>
      </c>
      <c r="G38" s="7" t="n">
        <v>1030</v>
      </c>
      <c r="H38" s="7" t="n">
        <v>0</v>
      </c>
      <c r="I38" s="7" t="n">
        <v>330</v>
      </c>
      <c r="J38" s="8" t="n">
        <v>2650.26190476191</v>
      </c>
      <c r="K38" s="7" t="n">
        <v>220</v>
      </c>
      <c r="L38" s="7" t="n">
        <v>460</v>
      </c>
      <c r="M38" s="8" t="n">
        <f aca="false">SUM(E38:L38)</f>
        <v>5640.26190476191</v>
      </c>
      <c r="N38" s="7" t="n">
        <v>242</v>
      </c>
      <c r="O38" s="7" t="n">
        <v>40.72</v>
      </c>
      <c r="P38" s="7" t="n">
        <v>0</v>
      </c>
      <c r="Q38" s="7" t="n">
        <v>20.36</v>
      </c>
      <c r="R38" s="7" t="n">
        <v>303.08</v>
      </c>
      <c r="S38" s="10" t="n">
        <f aca="false">M38-R38</f>
        <v>5337.18190476191</v>
      </c>
      <c r="T38" s="11" t="n">
        <f aca="false">G38/7*3</f>
        <v>441.428571428571</v>
      </c>
    </row>
    <row r="39" customFormat="false" ht="20.65" hidden="false" customHeight="true" outlineLevel="0" collapsed="false">
      <c r="A39" s="3"/>
      <c r="B39" s="3"/>
      <c r="C39" s="6" t="s">
        <v>92</v>
      </c>
      <c r="D39" s="5" t="s">
        <v>93</v>
      </c>
      <c r="E39" s="7" t="n">
        <v>748</v>
      </c>
      <c r="F39" s="7" t="n">
        <v>488</v>
      </c>
      <c r="G39" s="7" t="n">
        <v>1216</v>
      </c>
      <c r="H39" s="7" t="n">
        <v>10</v>
      </c>
      <c r="I39" s="7" t="n">
        <v>370</v>
      </c>
      <c r="J39" s="8" t="n">
        <v>3221.14285714286</v>
      </c>
      <c r="K39" s="7" t="n">
        <v>290</v>
      </c>
      <c r="L39" s="7" t="n">
        <v>500</v>
      </c>
      <c r="M39" s="8" t="n">
        <f aca="false">SUM(E39:L39)</f>
        <v>6843.14285714286</v>
      </c>
      <c r="N39" s="7" t="n">
        <v>293</v>
      </c>
      <c r="O39" s="7" t="n">
        <v>49.36</v>
      </c>
      <c r="P39" s="7" t="n">
        <v>0</v>
      </c>
      <c r="Q39" s="7" t="n">
        <v>24.68</v>
      </c>
      <c r="R39" s="7" t="n">
        <v>367.04</v>
      </c>
      <c r="S39" s="10" t="n">
        <f aca="false">M39-R39</f>
        <v>6476.10285714286</v>
      </c>
      <c r="T39" s="11" t="n">
        <f aca="false">G39/7*3</f>
        <v>521.142857142857</v>
      </c>
    </row>
    <row r="40" customFormat="false" ht="20.65" hidden="false" customHeight="true" outlineLevel="0" collapsed="false">
      <c r="A40" s="3"/>
      <c r="B40" s="3"/>
      <c r="C40" s="6" t="s">
        <v>94</v>
      </c>
      <c r="D40" s="5" t="s">
        <v>95</v>
      </c>
      <c r="E40" s="7" t="n">
        <v>649</v>
      </c>
      <c r="F40" s="7" t="n">
        <v>301</v>
      </c>
      <c r="G40" s="7" t="n">
        <v>1030</v>
      </c>
      <c r="H40" s="7" t="n">
        <v>0</v>
      </c>
      <c r="I40" s="7" t="n">
        <v>330</v>
      </c>
      <c r="J40" s="8" t="n">
        <v>2650.26190476191</v>
      </c>
      <c r="K40" s="7" t="n">
        <v>220</v>
      </c>
      <c r="L40" s="7" t="n">
        <v>460</v>
      </c>
      <c r="M40" s="8" t="n">
        <f aca="false">SUM(E40:L40)</f>
        <v>5640.26190476191</v>
      </c>
      <c r="N40" s="7" t="n">
        <v>237</v>
      </c>
      <c r="O40" s="7" t="n">
        <v>40.72</v>
      </c>
      <c r="P40" s="7" t="n">
        <v>0</v>
      </c>
      <c r="Q40" s="7" t="n">
        <v>20.36</v>
      </c>
      <c r="R40" s="7" t="n">
        <v>298.08</v>
      </c>
      <c r="S40" s="10" t="n">
        <f aca="false">M40-R40</f>
        <v>5342.18190476191</v>
      </c>
      <c r="T40" s="11" t="n">
        <f aca="false">G40/7*3</f>
        <v>441.428571428571</v>
      </c>
    </row>
    <row r="41" customFormat="false" ht="20.65" hidden="false" customHeight="true" outlineLevel="0" collapsed="false">
      <c r="A41" s="3"/>
      <c r="B41" s="3"/>
      <c r="C41" s="6" t="s">
        <v>96</v>
      </c>
      <c r="D41" s="5" t="s">
        <v>97</v>
      </c>
      <c r="E41" s="7" t="n">
        <v>858</v>
      </c>
      <c r="F41" s="7" t="n">
        <v>642</v>
      </c>
      <c r="G41" s="7" t="n">
        <v>1328</v>
      </c>
      <c r="H41" s="7" t="n">
        <v>10</v>
      </c>
      <c r="I41" s="7" t="n">
        <v>370</v>
      </c>
      <c r="J41" s="8" t="n">
        <v>3621.14285714286</v>
      </c>
      <c r="K41" s="7" t="n">
        <v>310</v>
      </c>
      <c r="L41" s="7" t="n">
        <v>500</v>
      </c>
      <c r="M41" s="8" t="n">
        <f aca="false">SUM(E41:L41)</f>
        <v>7639.14285714286</v>
      </c>
      <c r="N41" s="7" t="n">
        <v>337</v>
      </c>
      <c r="O41" s="7" t="n">
        <v>56.84</v>
      </c>
      <c r="P41" s="7" t="n">
        <v>0</v>
      </c>
      <c r="Q41" s="7" t="n">
        <v>28.42</v>
      </c>
      <c r="R41" s="7" t="n">
        <v>422.26</v>
      </c>
      <c r="S41" s="10" t="n">
        <f aca="false">M41-R41</f>
        <v>7216.88285714286</v>
      </c>
      <c r="T41" s="11" t="n">
        <f aca="false">G41/7*3</f>
        <v>569.142857142857</v>
      </c>
    </row>
    <row r="42" customFormat="false" ht="20.65" hidden="false" customHeight="true" outlineLevel="0" collapsed="false">
      <c r="A42" s="3"/>
      <c r="B42" s="3"/>
      <c r="C42" s="6" t="s">
        <v>98</v>
      </c>
      <c r="D42" s="5" t="s">
        <v>99</v>
      </c>
      <c r="E42" s="7" t="n">
        <v>682</v>
      </c>
      <c r="F42" s="7" t="n">
        <v>301</v>
      </c>
      <c r="G42" s="7" t="n">
        <v>1081</v>
      </c>
      <c r="H42" s="7" t="n">
        <v>5</v>
      </c>
      <c r="I42" s="7" t="n">
        <v>330</v>
      </c>
      <c r="J42" s="8" t="n">
        <v>2758.36904761905</v>
      </c>
      <c r="K42" s="7" t="n">
        <v>220</v>
      </c>
      <c r="L42" s="7" t="n">
        <v>460</v>
      </c>
      <c r="M42" s="8" t="n">
        <f aca="false">SUM(E42:L42)</f>
        <v>5837.36904761905</v>
      </c>
      <c r="N42" s="7" t="n">
        <v>244</v>
      </c>
      <c r="O42" s="7" t="n">
        <v>41.04</v>
      </c>
      <c r="P42" s="7" t="n">
        <v>0</v>
      </c>
      <c r="Q42" s="7" t="n">
        <v>20.52</v>
      </c>
      <c r="R42" s="7" t="n">
        <v>305.56</v>
      </c>
      <c r="S42" s="10" t="n">
        <f aca="false">M42-R42</f>
        <v>5531.80904761905</v>
      </c>
      <c r="T42" s="11" t="n">
        <f aca="false">G42/7*3</f>
        <v>463.285714285714</v>
      </c>
    </row>
    <row r="43" customFormat="false" ht="20.65" hidden="false" customHeight="true" outlineLevel="0" collapsed="false">
      <c r="A43" s="3"/>
      <c r="B43" s="3"/>
      <c r="C43" s="6" t="s">
        <v>100</v>
      </c>
      <c r="D43" s="5" t="s">
        <v>101</v>
      </c>
      <c r="E43" s="7" t="n">
        <v>605</v>
      </c>
      <c r="F43" s="7" t="n">
        <v>237</v>
      </c>
      <c r="G43" s="7" t="n">
        <v>905</v>
      </c>
      <c r="H43" s="7" t="n">
        <v>0</v>
      </c>
      <c r="I43" s="7" t="n">
        <v>330</v>
      </c>
      <c r="J43" s="8" t="n">
        <v>2394.69047619048</v>
      </c>
      <c r="K43" s="7"/>
      <c r="L43" s="7" t="n">
        <v>460</v>
      </c>
      <c r="M43" s="8" t="n">
        <f aca="false">SUM(E43:L43)</f>
        <v>4931.69047619048</v>
      </c>
      <c r="N43" s="7" t="n">
        <v>235</v>
      </c>
      <c r="O43" s="7" t="n">
        <v>39.24</v>
      </c>
      <c r="P43" s="7" t="n">
        <v>0</v>
      </c>
      <c r="Q43" s="7" t="n">
        <v>19.62</v>
      </c>
      <c r="R43" s="7" t="n">
        <v>293.86</v>
      </c>
      <c r="S43" s="10" t="n">
        <f aca="false">M43-R43</f>
        <v>4637.83047619048</v>
      </c>
      <c r="T43" s="11" t="n">
        <f aca="false">G43/7*3</f>
        <v>387.857142857143</v>
      </c>
    </row>
    <row r="44" customFormat="false" ht="20.65" hidden="false" customHeight="true" outlineLevel="0" collapsed="false">
      <c r="A44" s="3"/>
      <c r="B44" s="3"/>
      <c r="C44" s="6" t="s">
        <v>102</v>
      </c>
      <c r="D44" s="5" t="s">
        <v>103</v>
      </c>
      <c r="E44" s="7" t="n">
        <v>649</v>
      </c>
      <c r="F44" s="7" t="n">
        <v>301</v>
      </c>
      <c r="G44" s="7" t="n">
        <v>1030</v>
      </c>
      <c r="H44" s="7" t="n">
        <v>3</v>
      </c>
      <c r="I44" s="7" t="n">
        <v>330</v>
      </c>
      <c r="J44" s="8" t="n">
        <v>2653.26190476191</v>
      </c>
      <c r="K44" s="7" t="n">
        <v>220</v>
      </c>
      <c r="L44" s="7" t="n">
        <v>460</v>
      </c>
      <c r="M44" s="8" t="n">
        <f aca="false">SUM(E44:L44)</f>
        <v>5646.26190476191</v>
      </c>
      <c r="N44" s="7" t="n">
        <v>233</v>
      </c>
      <c r="O44" s="7" t="n">
        <v>39.32</v>
      </c>
      <c r="P44" s="7" t="n">
        <v>0</v>
      </c>
      <c r="Q44" s="7" t="n">
        <v>19.66</v>
      </c>
      <c r="R44" s="7" t="n">
        <v>291.98</v>
      </c>
      <c r="S44" s="10" t="n">
        <f aca="false">M44-R44</f>
        <v>5354.28190476191</v>
      </c>
      <c r="T44" s="11" t="n">
        <f aca="false">G44/7*3</f>
        <v>441.428571428571</v>
      </c>
    </row>
    <row r="45" customFormat="false" ht="20.65" hidden="false" customHeight="true" outlineLevel="0" collapsed="false">
      <c r="A45" s="3"/>
      <c r="B45" s="3"/>
      <c r="C45" s="6" t="s">
        <v>104</v>
      </c>
      <c r="D45" s="5" t="s">
        <v>105</v>
      </c>
      <c r="E45" s="7" t="n">
        <v>1023</v>
      </c>
      <c r="F45" s="7" t="n">
        <v>675</v>
      </c>
      <c r="G45" s="7" t="n">
        <v>1470</v>
      </c>
      <c r="H45" s="7" t="n">
        <v>10</v>
      </c>
      <c r="I45" s="7" t="n">
        <v>430</v>
      </c>
      <c r="J45" s="8" t="n">
        <v>4063.5</v>
      </c>
      <c r="K45" s="7" t="n">
        <v>330</v>
      </c>
      <c r="L45" s="7" t="n">
        <v>520</v>
      </c>
      <c r="M45" s="8" t="n">
        <f aca="false">SUM(E45:L45)</f>
        <v>8521.5</v>
      </c>
      <c r="N45" s="7" t="n">
        <v>384</v>
      </c>
      <c r="O45" s="7" t="n">
        <v>64.7</v>
      </c>
      <c r="P45" s="7" t="n">
        <v>0</v>
      </c>
      <c r="Q45" s="7" t="n">
        <v>32.35</v>
      </c>
      <c r="R45" s="7" t="n">
        <v>481.05</v>
      </c>
      <c r="S45" s="10" t="n">
        <f aca="false">M45-R45</f>
        <v>8040.45</v>
      </c>
      <c r="T45" s="11" t="n">
        <f aca="false">G45/7*3</f>
        <v>630</v>
      </c>
    </row>
    <row r="46" customFormat="false" ht="20.65" hidden="false" customHeight="true" outlineLevel="0" collapsed="false">
      <c r="A46" s="3"/>
      <c r="B46" s="3"/>
      <c r="C46" s="6" t="s">
        <v>106</v>
      </c>
      <c r="D46" s="5" t="s">
        <v>107</v>
      </c>
      <c r="E46" s="7" t="n">
        <v>682</v>
      </c>
      <c r="F46" s="7" t="n">
        <v>301</v>
      </c>
      <c r="G46" s="7" t="n">
        <v>1076</v>
      </c>
      <c r="H46" s="7" t="n">
        <v>3</v>
      </c>
      <c r="I46" s="7" t="n">
        <v>330</v>
      </c>
      <c r="J46" s="8" t="n">
        <v>2749.22619047619</v>
      </c>
      <c r="K46" s="7" t="n">
        <v>220</v>
      </c>
      <c r="L46" s="7" t="n">
        <v>460</v>
      </c>
      <c r="M46" s="8" t="n">
        <f aca="false">SUM(E46:L46)</f>
        <v>5821.22619047619</v>
      </c>
      <c r="N46" s="7" t="n">
        <v>243</v>
      </c>
      <c r="O46" s="7" t="n">
        <v>40.9</v>
      </c>
      <c r="P46" s="7" t="n">
        <v>0</v>
      </c>
      <c r="Q46" s="7" t="n">
        <v>20.45</v>
      </c>
      <c r="R46" s="7" t="n">
        <v>304.35</v>
      </c>
      <c r="S46" s="10" t="n">
        <f aca="false">M46-R46</f>
        <v>5516.87619047619</v>
      </c>
      <c r="T46" s="11" t="n">
        <f aca="false">G46/7*3</f>
        <v>461.142857142857</v>
      </c>
    </row>
    <row r="47" customFormat="false" ht="20.65" hidden="false" customHeight="true" outlineLevel="0" collapsed="false">
      <c r="A47" s="3"/>
      <c r="B47" s="3"/>
      <c r="C47" s="6" t="s">
        <v>108</v>
      </c>
      <c r="D47" s="5" t="s">
        <v>109</v>
      </c>
      <c r="E47" s="7" t="n">
        <v>649</v>
      </c>
      <c r="F47" s="7" t="n">
        <v>301</v>
      </c>
      <c r="G47" s="7" t="n">
        <v>1030</v>
      </c>
      <c r="H47" s="7" t="n">
        <v>3</v>
      </c>
      <c r="I47" s="7" t="n">
        <v>330</v>
      </c>
      <c r="J47" s="8" t="n">
        <v>2653.26190476191</v>
      </c>
      <c r="K47" s="7" t="n">
        <v>220</v>
      </c>
      <c r="L47" s="7" t="n">
        <v>460</v>
      </c>
      <c r="M47" s="8" t="n">
        <f aca="false">SUM(E47:L47)</f>
        <v>5646.26190476191</v>
      </c>
      <c r="N47" s="7" t="n">
        <v>233</v>
      </c>
      <c r="O47" s="7" t="n">
        <v>39.32</v>
      </c>
      <c r="P47" s="7" t="n">
        <v>0</v>
      </c>
      <c r="Q47" s="7" t="n">
        <v>19.66</v>
      </c>
      <c r="R47" s="7" t="n">
        <v>291.98</v>
      </c>
      <c r="S47" s="10" t="n">
        <f aca="false">M47-R47</f>
        <v>5354.28190476191</v>
      </c>
      <c r="T47" s="11" t="n">
        <f aca="false">G47/7*3</f>
        <v>441.428571428571</v>
      </c>
    </row>
    <row r="48" customFormat="false" ht="20.65" hidden="false" customHeight="true" outlineLevel="0" collapsed="false">
      <c r="A48" s="3"/>
      <c r="B48" s="3"/>
      <c r="C48" s="6" t="s">
        <v>110</v>
      </c>
      <c r="D48" s="5" t="s">
        <v>111</v>
      </c>
      <c r="E48" s="7" t="n">
        <v>803</v>
      </c>
      <c r="F48" s="7" t="n">
        <v>549</v>
      </c>
      <c r="G48" s="7" t="n">
        <v>1268</v>
      </c>
      <c r="H48" s="7" t="n">
        <v>7</v>
      </c>
      <c r="I48" s="7" t="n">
        <v>370</v>
      </c>
      <c r="J48" s="8" t="n">
        <v>3397.76190476191</v>
      </c>
      <c r="K48" s="7" t="n">
        <v>300</v>
      </c>
      <c r="L48" s="7" t="n">
        <v>500</v>
      </c>
      <c r="M48" s="8" t="n">
        <f aca="false">SUM(E48:L48)</f>
        <v>7194.76190476191</v>
      </c>
      <c r="N48" s="7" t="n">
        <v>312</v>
      </c>
      <c r="O48" s="7" t="n">
        <v>52.64</v>
      </c>
      <c r="P48" s="7" t="n">
        <v>0</v>
      </c>
      <c r="Q48" s="7" t="n">
        <v>26.32</v>
      </c>
      <c r="R48" s="7" t="n">
        <v>390.96</v>
      </c>
      <c r="S48" s="10" t="n">
        <f aca="false">M48-R48</f>
        <v>6803.80190476191</v>
      </c>
      <c r="T48" s="11" t="n">
        <f aca="false">G48/7*3</f>
        <v>543.428571428571</v>
      </c>
    </row>
    <row r="49" customFormat="false" ht="20.65" hidden="false" customHeight="true" outlineLevel="0" collapsed="false">
      <c r="A49" s="3"/>
      <c r="B49" s="3"/>
      <c r="C49" s="6" t="s">
        <v>112</v>
      </c>
      <c r="D49" s="5" t="s">
        <v>113</v>
      </c>
      <c r="E49" s="7" t="n">
        <v>605</v>
      </c>
      <c r="F49" s="7" t="n">
        <v>277</v>
      </c>
      <c r="G49" s="7" t="n">
        <v>971</v>
      </c>
      <c r="H49" s="7" t="n">
        <v>0</v>
      </c>
      <c r="I49" s="7" t="n">
        <v>330</v>
      </c>
      <c r="J49" s="8" t="n">
        <v>2505.64285714286</v>
      </c>
      <c r="K49" s="7" t="n">
        <v>200</v>
      </c>
      <c r="L49" s="7" t="n">
        <v>460</v>
      </c>
      <c r="M49" s="8" t="n">
        <f aca="false">SUM(E49:L49)</f>
        <v>5348.64285714286</v>
      </c>
      <c r="N49" s="7" t="n">
        <v>221</v>
      </c>
      <c r="O49" s="7" t="n">
        <v>36.76</v>
      </c>
      <c r="P49" s="7" t="n">
        <v>0</v>
      </c>
      <c r="Q49" s="7" t="n">
        <v>18.38</v>
      </c>
      <c r="R49" s="7" t="n">
        <v>276.14</v>
      </c>
      <c r="S49" s="10" t="n">
        <f aca="false">M49-R49</f>
        <v>5072.50285714286</v>
      </c>
      <c r="T49" s="11" t="n">
        <f aca="false">G49/7*3</f>
        <v>416.142857142857</v>
      </c>
    </row>
    <row r="50" customFormat="false" ht="20.65" hidden="false" customHeight="true" outlineLevel="0" collapsed="false">
      <c r="A50" s="3"/>
      <c r="B50" s="3"/>
      <c r="C50" s="6" t="s">
        <v>114</v>
      </c>
      <c r="D50" s="5" t="s">
        <v>115</v>
      </c>
      <c r="E50" s="7" t="n">
        <v>649</v>
      </c>
      <c r="F50" s="7" t="n">
        <v>301</v>
      </c>
      <c r="G50" s="7" t="n">
        <v>1030</v>
      </c>
      <c r="H50" s="7" t="n">
        <v>3</v>
      </c>
      <c r="I50" s="7" t="n">
        <v>330</v>
      </c>
      <c r="J50" s="8" t="n">
        <v>2653.26190476191</v>
      </c>
      <c r="K50" s="7" t="n">
        <v>220</v>
      </c>
      <c r="L50" s="7" t="n">
        <v>460</v>
      </c>
      <c r="M50" s="8" t="n">
        <f aca="false">SUM(E50:L50)</f>
        <v>5646.26190476191</v>
      </c>
      <c r="N50" s="7" t="n">
        <v>233</v>
      </c>
      <c r="O50" s="7" t="n">
        <v>39.32</v>
      </c>
      <c r="P50" s="7" t="n">
        <v>0</v>
      </c>
      <c r="Q50" s="7" t="n">
        <v>19.66</v>
      </c>
      <c r="R50" s="7" t="n">
        <v>291.98</v>
      </c>
      <c r="S50" s="10" t="n">
        <f aca="false">M50-R50</f>
        <v>5354.28190476191</v>
      </c>
      <c r="T50" s="11" t="n">
        <f aca="false">G50/7*3</f>
        <v>441.428571428571</v>
      </c>
    </row>
    <row r="51" customFormat="false" ht="20.65" hidden="false" customHeight="true" outlineLevel="0" collapsed="false">
      <c r="A51" s="3"/>
      <c r="B51" s="3"/>
      <c r="C51" s="6" t="s">
        <v>116</v>
      </c>
      <c r="D51" s="5" t="s">
        <v>117</v>
      </c>
      <c r="E51" s="7" t="n">
        <v>605</v>
      </c>
      <c r="F51" s="7" t="n">
        <v>257</v>
      </c>
      <c r="G51" s="7" t="n">
        <v>982</v>
      </c>
      <c r="H51" s="7" t="n">
        <v>3</v>
      </c>
      <c r="I51" s="7" t="n">
        <v>330</v>
      </c>
      <c r="J51" s="8" t="n">
        <v>2506.02380952381</v>
      </c>
      <c r="K51" s="7" t="n">
        <v>200</v>
      </c>
      <c r="L51" s="7" t="n">
        <v>460</v>
      </c>
      <c r="M51" s="8" t="n">
        <f aca="false">SUM(E51:L51)</f>
        <v>5343.02380952381</v>
      </c>
      <c r="N51" s="7" t="n">
        <v>217</v>
      </c>
      <c r="O51" s="7" t="n">
        <v>36.64</v>
      </c>
      <c r="P51" s="7" t="n">
        <v>0</v>
      </c>
      <c r="Q51" s="7" t="n">
        <v>18.32</v>
      </c>
      <c r="R51" s="7" t="n">
        <v>271.96</v>
      </c>
      <c r="S51" s="10" t="n">
        <f aca="false">M51-R51</f>
        <v>5071.06380952381</v>
      </c>
      <c r="T51" s="11" t="n">
        <f aca="false">G51/7*3</f>
        <v>420.857142857143</v>
      </c>
    </row>
    <row r="52" customFormat="false" ht="20.65" hidden="false" customHeight="true" outlineLevel="0" collapsed="false">
      <c r="A52" s="3"/>
      <c r="B52" s="3"/>
      <c r="C52" s="6" t="s">
        <v>118</v>
      </c>
      <c r="D52" s="5" t="s">
        <v>119</v>
      </c>
      <c r="E52" s="7" t="n">
        <v>649</v>
      </c>
      <c r="F52" s="7" t="n">
        <v>301</v>
      </c>
      <c r="G52" s="7" t="n">
        <v>1030</v>
      </c>
      <c r="H52" s="7" t="n">
        <v>0</v>
      </c>
      <c r="I52" s="7" t="n">
        <v>330</v>
      </c>
      <c r="J52" s="8" t="n">
        <v>2650.26190476191</v>
      </c>
      <c r="K52" s="7" t="n">
        <v>220</v>
      </c>
      <c r="L52" s="7" t="n">
        <v>460</v>
      </c>
      <c r="M52" s="8" t="n">
        <f aca="false">SUM(E52:L52)</f>
        <v>5640.26190476191</v>
      </c>
      <c r="N52" s="7" t="n">
        <v>242</v>
      </c>
      <c r="O52" s="7" t="n">
        <v>40.72</v>
      </c>
      <c r="P52" s="7" t="n">
        <v>0</v>
      </c>
      <c r="Q52" s="7" t="n">
        <v>20.36</v>
      </c>
      <c r="R52" s="7" t="n">
        <v>303.08</v>
      </c>
      <c r="S52" s="10" t="n">
        <f aca="false">M52-R52</f>
        <v>5337.18190476191</v>
      </c>
      <c r="T52" s="11" t="n">
        <f aca="false">G52/7*3</f>
        <v>441.428571428571</v>
      </c>
    </row>
    <row r="53" customFormat="false" ht="20.65" hidden="false" customHeight="true" outlineLevel="0" collapsed="false">
      <c r="A53" s="3"/>
      <c r="B53" s="3"/>
      <c r="C53" s="6" t="s">
        <v>120</v>
      </c>
      <c r="D53" s="5" t="s">
        <v>121</v>
      </c>
      <c r="E53" s="7" t="n">
        <v>649</v>
      </c>
      <c r="F53" s="7" t="n">
        <v>301</v>
      </c>
      <c r="G53" s="7" t="n">
        <v>1030</v>
      </c>
      <c r="H53" s="7" t="n">
        <v>0</v>
      </c>
      <c r="I53" s="7" t="n">
        <v>330</v>
      </c>
      <c r="J53" s="8" t="n">
        <v>2650.26190476191</v>
      </c>
      <c r="K53" s="7" t="n">
        <v>220</v>
      </c>
      <c r="L53" s="7" t="n">
        <v>460</v>
      </c>
      <c r="M53" s="8" t="n">
        <f aca="false">SUM(E53:L53)</f>
        <v>5640.26190476191</v>
      </c>
      <c r="N53" s="7" t="n">
        <v>242</v>
      </c>
      <c r="O53" s="7" t="n">
        <v>40.72</v>
      </c>
      <c r="P53" s="7" t="n">
        <v>0</v>
      </c>
      <c r="Q53" s="7" t="n">
        <v>20.36</v>
      </c>
      <c r="R53" s="7" t="n">
        <v>303.08</v>
      </c>
      <c r="S53" s="10" t="n">
        <f aca="false">M53-R53</f>
        <v>5337.18190476191</v>
      </c>
      <c r="T53" s="11" t="n">
        <f aca="false">G53/7*3</f>
        <v>441.428571428571</v>
      </c>
    </row>
    <row r="54" customFormat="false" ht="20.65" hidden="false" customHeight="true" outlineLevel="0" collapsed="false">
      <c r="A54" s="3"/>
      <c r="B54" s="3"/>
      <c r="C54" s="6" t="s">
        <v>122</v>
      </c>
      <c r="D54" s="5" t="s">
        <v>123</v>
      </c>
      <c r="E54" s="7" t="n">
        <v>605</v>
      </c>
      <c r="F54" s="7" t="n">
        <v>257</v>
      </c>
      <c r="G54" s="7" t="n">
        <v>1007</v>
      </c>
      <c r="H54" s="7" t="n">
        <v>0</v>
      </c>
      <c r="I54" s="7" t="n">
        <v>330</v>
      </c>
      <c r="J54" s="8" t="n">
        <v>2538.7380952381</v>
      </c>
      <c r="K54" s="7" t="n">
        <v>200</v>
      </c>
      <c r="L54" s="7" t="n">
        <v>460</v>
      </c>
      <c r="M54" s="8" t="n">
        <f aca="false">SUM(E54:L54)</f>
        <v>5397.7380952381</v>
      </c>
      <c r="N54" s="7" t="n">
        <v>228</v>
      </c>
      <c r="O54" s="7" t="n">
        <v>38.32</v>
      </c>
      <c r="P54" s="7" t="n">
        <v>0</v>
      </c>
      <c r="Q54" s="7" t="n">
        <v>19.16</v>
      </c>
      <c r="R54" s="7" t="n">
        <v>285.48</v>
      </c>
      <c r="S54" s="10" t="n">
        <f aca="false">M54-R54</f>
        <v>5112.2580952381</v>
      </c>
      <c r="T54" s="11" t="n">
        <f aca="false">G54/7*3</f>
        <v>431.571428571429</v>
      </c>
    </row>
    <row r="55" customFormat="false" ht="20.65" hidden="false" customHeight="true" outlineLevel="0" collapsed="false">
      <c r="A55" s="3"/>
      <c r="B55" s="3"/>
      <c r="C55" s="6" t="s">
        <v>124</v>
      </c>
      <c r="D55" s="5" t="s">
        <v>125</v>
      </c>
      <c r="E55" s="7" t="n">
        <v>605</v>
      </c>
      <c r="F55" s="7" t="n">
        <v>257</v>
      </c>
      <c r="G55" s="7" t="n">
        <v>982</v>
      </c>
      <c r="H55" s="7" t="n">
        <v>3</v>
      </c>
      <c r="I55" s="7" t="n">
        <v>330</v>
      </c>
      <c r="J55" s="8" t="n">
        <v>2506.02380952381</v>
      </c>
      <c r="K55" s="7" t="n">
        <v>200</v>
      </c>
      <c r="L55" s="7" t="n">
        <v>460</v>
      </c>
      <c r="M55" s="8" t="n">
        <f aca="false">SUM(E55:L55)</f>
        <v>5343.02380952381</v>
      </c>
      <c r="N55" s="7" t="n">
        <v>217</v>
      </c>
      <c r="O55" s="7" t="n">
        <v>36.64</v>
      </c>
      <c r="P55" s="7" t="n">
        <v>0</v>
      </c>
      <c r="Q55" s="7" t="n">
        <v>18.32</v>
      </c>
      <c r="R55" s="7" t="n">
        <v>271.96</v>
      </c>
      <c r="S55" s="10" t="n">
        <f aca="false">M55-R55</f>
        <v>5071.06380952381</v>
      </c>
      <c r="T55" s="11" t="n">
        <f aca="false">G55/7*3</f>
        <v>420.857142857143</v>
      </c>
    </row>
    <row r="56" customFormat="false" ht="20.65" hidden="false" customHeight="true" outlineLevel="0" collapsed="false">
      <c r="A56" s="3"/>
      <c r="B56" s="3"/>
      <c r="C56" s="6" t="s">
        <v>126</v>
      </c>
      <c r="D56" s="5" t="s">
        <v>127</v>
      </c>
      <c r="E56" s="7" t="n">
        <v>1023</v>
      </c>
      <c r="F56" s="7" t="n">
        <v>675</v>
      </c>
      <c r="G56" s="7" t="n">
        <v>1470</v>
      </c>
      <c r="H56" s="7" t="n">
        <v>10</v>
      </c>
      <c r="I56" s="7" t="n">
        <v>430</v>
      </c>
      <c r="J56" s="8" t="n">
        <v>4063.5</v>
      </c>
      <c r="K56" s="7" t="n">
        <v>330</v>
      </c>
      <c r="L56" s="7" t="n">
        <v>520</v>
      </c>
      <c r="M56" s="8" t="n">
        <f aca="false">SUM(E56:L56)</f>
        <v>8521.5</v>
      </c>
      <c r="N56" s="7" t="n">
        <v>384</v>
      </c>
      <c r="O56" s="7" t="n">
        <v>64.7</v>
      </c>
      <c r="P56" s="7" t="n">
        <v>0</v>
      </c>
      <c r="Q56" s="7" t="n">
        <v>32.35</v>
      </c>
      <c r="R56" s="7" t="n">
        <v>481.05</v>
      </c>
      <c r="S56" s="10" t="n">
        <f aca="false">M56-R56</f>
        <v>8040.45</v>
      </c>
      <c r="T56" s="11" t="n">
        <f aca="false">G56/7*3</f>
        <v>630</v>
      </c>
    </row>
    <row r="57" customFormat="false" ht="20.65" hidden="false" customHeight="true" outlineLevel="0" collapsed="false">
      <c r="A57" s="3"/>
      <c r="B57" s="3"/>
      <c r="C57" s="6" t="s">
        <v>128</v>
      </c>
      <c r="D57" s="5" t="s">
        <v>129</v>
      </c>
      <c r="E57" s="7" t="n">
        <v>605</v>
      </c>
      <c r="F57" s="7" t="n">
        <v>257</v>
      </c>
      <c r="G57" s="7" t="n">
        <v>997</v>
      </c>
      <c r="H57" s="7" t="n">
        <v>3</v>
      </c>
      <c r="I57" s="7" t="n">
        <v>330</v>
      </c>
      <c r="J57" s="8" t="n">
        <v>2527.45238095238</v>
      </c>
      <c r="K57" s="7" t="n">
        <v>200</v>
      </c>
      <c r="L57" s="7" t="n">
        <v>460</v>
      </c>
      <c r="M57" s="8" t="n">
        <f aca="false">SUM(E57:L57)</f>
        <v>5379.45238095238</v>
      </c>
      <c r="N57" s="7" t="n">
        <v>219</v>
      </c>
      <c r="O57" s="7" t="n">
        <v>36.94</v>
      </c>
      <c r="P57" s="7" t="n">
        <v>0</v>
      </c>
      <c r="Q57" s="7" t="n">
        <v>18.47</v>
      </c>
      <c r="R57" s="7" t="n">
        <v>274.41</v>
      </c>
      <c r="S57" s="10" t="n">
        <f aca="false">M57-R57</f>
        <v>5105.04238095238</v>
      </c>
      <c r="T57" s="11" t="n">
        <f aca="false">G57/7*3</f>
        <v>427.285714285714</v>
      </c>
    </row>
    <row r="58" customFormat="false" ht="20.65" hidden="false" customHeight="true" outlineLevel="0" collapsed="false">
      <c r="A58" s="3"/>
      <c r="B58" s="3"/>
      <c r="C58" s="6" t="s">
        <v>130</v>
      </c>
      <c r="D58" s="5" t="s">
        <v>131</v>
      </c>
      <c r="E58" s="7" t="n">
        <v>682</v>
      </c>
      <c r="F58" s="7" t="n">
        <v>301</v>
      </c>
      <c r="G58" s="7" t="n">
        <v>1076</v>
      </c>
      <c r="H58" s="7" t="n">
        <v>3</v>
      </c>
      <c r="I58" s="7" t="n">
        <v>330</v>
      </c>
      <c r="J58" s="8" t="n">
        <v>2749.22619047619</v>
      </c>
      <c r="K58" s="7" t="n">
        <v>220</v>
      </c>
      <c r="L58" s="7" t="n">
        <v>460</v>
      </c>
      <c r="M58" s="8" t="n">
        <f aca="false">SUM(E58:L58)</f>
        <v>5821.22619047619</v>
      </c>
      <c r="N58" s="7" t="n">
        <v>243</v>
      </c>
      <c r="O58" s="7" t="n">
        <v>40.9</v>
      </c>
      <c r="P58" s="7" t="n">
        <v>0</v>
      </c>
      <c r="Q58" s="7" t="n">
        <v>20.45</v>
      </c>
      <c r="R58" s="7" t="n">
        <v>304.35</v>
      </c>
      <c r="S58" s="10" t="n">
        <f aca="false">M58-R58</f>
        <v>5516.87619047619</v>
      </c>
      <c r="T58" s="11" t="n">
        <f aca="false">G58/7*3</f>
        <v>461.142857142857</v>
      </c>
    </row>
    <row r="59" customFormat="false" ht="20.65" hidden="false" customHeight="true" outlineLevel="0" collapsed="false">
      <c r="A59" s="3"/>
      <c r="B59" s="3"/>
      <c r="C59" s="6" t="s">
        <v>132</v>
      </c>
      <c r="D59" s="5" t="s">
        <v>133</v>
      </c>
      <c r="E59" s="7" t="n">
        <v>649</v>
      </c>
      <c r="F59" s="7" t="n">
        <v>301</v>
      </c>
      <c r="G59" s="7" t="n">
        <v>1030</v>
      </c>
      <c r="H59" s="7" t="n">
        <v>0</v>
      </c>
      <c r="I59" s="7" t="n">
        <v>330</v>
      </c>
      <c r="J59" s="8" t="n">
        <v>2650.26190476191</v>
      </c>
      <c r="K59" s="7" t="n">
        <v>220</v>
      </c>
      <c r="L59" s="7" t="n">
        <v>460</v>
      </c>
      <c r="M59" s="8" t="n">
        <f aca="false">SUM(E59:L59)</f>
        <v>5640.26190476191</v>
      </c>
      <c r="N59" s="7" t="n">
        <v>242</v>
      </c>
      <c r="O59" s="7" t="n">
        <v>40.72</v>
      </c>
      <c r="P59" s="7" t="n">
        <v>0</v>
      </c>
      <c r="Q59" s="7" t="n">
        <v>20.36</v>
      </c>
      <c r="R59" s="7" t="n">
        <v>303.08</v>
      </c>
      <c r="S59" s="10" t="n">
        <f aca="false">M59-R59</f>
        <v>5337.18190476191</v>
      </c>
      <c r="T59" s="11" t="n">
        <f aca="false">G59/7*3</f>
        <v>441.428571428571</v>
      </c>
    </row>
    <row r="60" customFormat="false" ht="20.65" hidden="false" customHeight="true" outlineLevel="0" collapsed="false">
      <c r="A60" s="3"/>
      <c r="B60" s="3"/>
      <c r="C60" s="6" t="s">
        <v>134</v>
      </c>
      <c r="D60" s="5" t="s">
        <v>135</v>
      </c>
      <c r="E60" s="7" t="n">
        <v>649</v>
      </c>
      <c r="F60" s="7" t="n">
        <v>301</v>
      </c>
      <c r="G60" s="7" t="n">
        <v>1030</v>
      </c>
      <c r="H60" s="7" t="n">
        <v>0</v>
      </c>
      <c r="I60" s="7" t="n">
        <v>330</v>
      </c>
      <c r="J60" s="8" t="n">
        <v>2650.26190476191</v>
      </c>
      <c r="K60" s="7" t="n">
        <v>220</v>
      </c>
      <c r="L60" s="7" t="n">
        <v>460</v>
      </c>
      <c r="M60" s="8" t="n">
        <f aca="false">SUM(E60:L60)</f>
        <v>5640.26190476191</v>
      </c>
      <c r="N60" s="7" t="n">
        <v>242</v>
      </c>
      <c r="O60" s="7" t="n">
        <v>40.72</v>
      </c>
      <c r="P60" s="7" t="n">
        <v>0</v>
      </c>
      <c r="Q60" s="7" t="n">
        <v>20.36</v>
      </c>
      <c r="R60" s="7" t="n">
        <v>303.08</v>
      </c>
      <c r="S60" s="10" t="n">
        <f aca="false">M60-R60</f>
        <v>5337.18190476191</v>
      </c>
      <c r="T60" s="11" t="n">
        <f aca="false">G60/7*3</f>
        <v>441.428571428571</v>
      </c>
    </row>
    <row r="61" customFormat="false" ht="20.65" hidden="false" customHeight="true" outlineLevel="0" collapsed="false">
      <c r="A61" s="3"/>
      <c r="B61" s="3"/>
      <c r="C61" s="6" t="s">
        <v>136</v>
      </c>
      <c r="D61" s="5" t="s">
        <v>137</v>
      </c>
      <c r="E61" s="7" t="n">
        <v>649</v>
      </c>
      <c r="F61" s="7" t="n">
        <v>301</v>
      </c>
      <c r="G61" s="7" t="n">
        <v>1030</v>
      </c>
      <c r="H61" s="7" t="n">
        <v>3</v>
      </c>
      <c r="I61" s="7" t="n">
        <v>330</v>
      </c>
      <c r="J61" s="8" t="n">
        <v>2653.26190476191</v>
      </c>
      <c r="K61" s="7" t="n">
        <v>220</v>
      </c>
      <c r="L61" s="7" t="n">
        <v>460</v>
      </c>
      <c r="M61" s="8" t="n">
        <f aca="false">SUM(E61:L61)</f>
        <v>5646.26190476191</v>
      </c>
      <c r="N61" s="7" t="n">
        <v>233</v>
      </c>
      <c r="O61" s="7" t="n">
        <v>39.32</v>
      </c>
      <c r="P61" s="7" t="n">
        <v>0</v>
      </c>
      <c r="Q61" s="7" t="n">
        <v>19.66</v>
      </c>
      <c r="R61" s="7" t="n">
        <v>291.98</v>
      </c>
      <c r="S61" s="10" t="n">
        <f aca="false">M61-R61</f>
        <v>5354.28190476191</v>
      </c>
      <c r="T61" s="11" t="n">
        <f aca="false">G61/7*3</f>
        <v>441.428571428571</v>
      </c>
    </row>
    <row r="62" customFormat="false" ht="20.65" hidden="false" customHeight="true" outlineLevel="0" collapsed="false">
      <c r="A62" s="3"/>
      <c r="B62" s="3"/>
      <c r="C62" s="6" t="s">
        <v>138</v>
      </c>
      <c r="D62" s="5" t="s">
        <v>139</v>
      </c>
      <c r="E62" s="7" t="n">
        <v>803</v>
      </c>
      <c r="F62" s="7" t="n">
        <v>519</v>
      </c>
      <c r="G62" s="7" t="n">
        <v>1288</v>
      </c>
      <c r="H62" s="7" t="n">
        <v>10</v>
      </c>
      <c r="I62" s="7" t="n">
        <v>370</v>
      </c>
      <c r="J62" s="8" t="n">
        <v>3400.83333333333</v>
      </c>
      <c r="K62" s="7" t="n">
        <v>310</v>
      </c>
      <c r="L62" s="7" t="n">
        <v>500</v>
      </c>
      <c r="M62" s="8" t="n">
        <f aca="false">SUM(E62:L62)</f>
        <v>7200.83333333333</v>
      </c>
      <c r="N62" s="7" t="n">
        <v>311</v>
      </c>
      <c r="O62" s="7" t="n">
        <v>52.48</v>
      </c>
      <c r="P62" s="7" t="n">
        <v>0</v>
      </c>
      <c r="Q62" s="7" t="n">
        <v>26.24</v>
      </c>
      <c r="R62" s="7" t="n">
        <v>389.72</v>
      </c>
      <c r="S62" s="10" t="n">
        <f aca="false">M62-R62</f>
        <v>6811.11333333333</v>
      </c>
      <c r="T62" s="11" t="n">
        <f aca="false">G62/7*3</f>
        <v>552</v>
      </c>
    </row>
    <row r="63" customFormat="false" ht="20.65" hidden="false" customHeight="true" outlineLevel="0" collapsed="false">
      <c r="A63" s="3"/>
      <c r="B63" s="3"/>
      <c r="C63" s="6" t="s">
        <v>140</v>
      </c>
      <c r="D63" s="5" t="s">
        <v>141</v>
      </c>
      <c r="E63" s="7" t="n">
        <v>605</v>
      </c>
      <c r="F63" s="7" t="n">
        <v>257</v>
      </c>
      <c r="G63" s="7" t="n">
        <v>982</v>
      </c>
      <c r="H63" s="7" t="n">
        <v>3</v>
      </c>
      <c r="I63" s="7" t="n">
        <v>330</v>
      </c>
      <c r="J63" s="8" t="n">
        <v>2506.02380952381</v>
      </c>
      <c r="K63" s="7" t="n">
        <v>200</v>
      </c>
      <c r="L63" s="7" t="n">
        <v>460</v>
      </c>
      <c r="M63" s="8" t="n">
        <f aca="false">SUM(E63:L63)</f>
        <v>5343.02380952381</v>
      </c>
      <c r="N63" s="7" t="n">
        <v>217</v>
      </c>
      <c r="O63" s="7" t="n">
        <v>36.64</v>
      </c>
      <c r="P63" s="7" t="n">
        <v>0</v>
      </c>
      <c r="Q63" s="7" t="n">
        <v>18.32</v>
      </c>
      <c r="R63" s="7" t="n">
        <v>271.96</v>
      </c>
      <c r="S63" s="10" t="n">
        <f aca="false">M63-R63</f>
        <v>5071.06380952381</v>
      </c>
      <c r="T63" s="11" t="n">
        <f aca="false">G63/7*3</f>
        <v>420.857142857143</v>
      </c>
    </row>
    <row r="64" customFormat="false" ht="20.65" hidden="false" customHeight="true" outlineLevel="0" collapsed="false">
      <c r="A64" s="3"/>
      <c r="B64" s="3"/>
      <c r="C64" s="6" t="s">
        <v>142</v>
      </c>
      <c r="D64" s="5" t="s">
        <v>143</v>
      </c>
      <c r="E64" s="7" t="n">
        <v>605</v>
      </c>
      <c r="F64" s="7" t="n">
        <v>237</v>
      </c>
      <c r="G64" s="7" t="n">
        <v>905</v>
      </c>
      <c r="H64" s="7" t="n">
        <v>0</v>
      </c>
      <c r="I64" s="7" t="n">
        <v>330</v>
      </c>
      <c r="J64" s="8" t="n">
        <v>2394.69047619048</v>
      </c>
      <c r="K64" s="7"/>
      <c r="L64" s="7" t="n">
        <v>460</v>
      </c>
      <c r="M64" s="8" t="n">
        <f aca="false">SUM(E64:L64)</f>
        <v>4931.69047619048</v>
      </c>
      <c r="N64" s="7" t="n">
        <v>235</v>
      </c>
      <c r="O64" s="7" t="n">
        <v>39.24</v>
      </c>
      <c r="P64" s="7" t="n">
        <v>0</v>
      </c>
      <c r="Q64" s="7" t="n">
        <v>19.62</v>
      </c>
      <c r="R64" s="7" t="n">
        <v>293.86</v>
      </c>
      <c r="S64" s="10" t="n">
        <f aca="false">M64-R64</f>
        <v>4637.83047619048</v>
      </c>
      <c r="T64" s="11" t="n">
        <f aca="false">G64/7*3</f>
        <v>387.857142857143</v>
      </c>
    </row>
    <row r="65" customFormat="false" ht="20.65" hidden="false" customHeight="true" outlineLevel="0" collapsed="false">
      <c r="A65" s="3"/>
      <c r="B65" s="3"/>
      <c r="C65" s="6" t="s">
        <v>144</v>
      </c>
      <c r="D65" s="5" t="s">
        <v>145</v>
      </c>
      <c r="E65" s="7" t="n">
        <v>605</v>
      </c>
      <c r="F65" s="7" t="n">
        <v>257</v>
      </c>
      <c r="G65" s="7" t="n">
        <v>997</v>
      </c>
      <c r="H65" s="7" t="n">
        <v>3</v>
      </c>
      <c r="I65" s="7" t="n">
        <v>330</v>
      </c>
      <c r="J65" s="8" t="n">
        <v>2527.45238095238</v>
      </c>
      <c r="K65" s="7" t="n">
        <v>200</v>
      </c>
      <c r="L65" s="7" t="n">
        <v>460</v>
      </c>
      <c r="M65" s="8" t="n">
        <f aca="false">SUM(E65:L65)</f>
        <v>5379.45238095238</v>
      </c>
      <c r="N65" s="7" t="n">
        <v>219</v>
      </c>
      <c r="O65" s="7" t="n">
        <v>36.94</v>
      </c>
      <c r="P65" s="7" t="n">
        <v>0</v>
      </c>
      <c r="Q65" s="7" t="n">
        <v>18.47</v>
      </c>
      <c r="R65" s="7" t="n">
        <v>274.41</v>
      </c>
      <c r="S65" s="10" t="n">
        <f aca="false">M65-R65</f>
        <v>5105.04238095238</v>
      </c>
      <c r="T65" s="11" t="n">
        <f aca="false">G65/7*3</f>
        <v>427.285714285714</v>
      </c>
    </row>
    <row r="66" customFormat="false" ht="20.65" hidden="false" customHeight="true" outlineLevel="0" collapsed="false">
      <c r="A66" s="3"/>
      <c r="B66" s="3"/>
      <c r="C66" s="6" t="s">
        <v>146</v>
      </c>
      <c r="D66" s="5" t="s">
        <v>147</v>
      </c>
      <c r="E66" s="7" t="n">
        <v>649</v>
      </c>
      <c r="F66" s="7" t="n">
        <v>301</v>
      </c>
      <c r="G66" s="7" t="n">
        <v>1012</v>
      </c>
      <c r="H66" s="7" t="n">
        <v>3</v>
      </c>
      <c r="I66" s="7" t="n">
        <v>330</v>
      </c>
      <c r="J66" s="8" t="n">
        <v>2627.54761904762</v>
      </c>
      <c r="K66" s="7" t="n">
        <v>220</v>
      </c>
      <c r="L66" s="7" t="n">
        <v>460</v>
      </c>
      <c r="M66" s="8" t="n">
        <f aca="false">SUM(E66:L66)</f>
        <v>5602.54761904762</v>
      </c>
      <c r="N66" s="7" t="n">
        <v>231</v>
      </c>
      <c r="O66" s="7" t="n">
        <v>38.96</v>
      </c>
      <c r="P66" s="7" t="n">
        <v>0</v>
      </c>
      <c r="Q66" s="7" t="n">
        <v>19.48</v>
      </c>
      <c r="R66" s="7" t="n">
        <v>289.44</v>
      </c>
      <c r="S66" s="10" t="n">
        <f aca="false">M66-R66</f>
        <v>5313.10761904762</v>
      </c>
      <c r="T66" s="11" t="n">
        <f aca="false">G66/7*3</f>
        <v>433.714285714286</v>
      </c>
    </row>
    <row r="67" customFormat="false" ht="20.65" hidden="false" customHeight="true" outlineLevel="0" collapsed="false">
      <c r="A67" s="3"/>
      <c r="B67" s="3"/>
      <c r="C67" s="6" t="s">
        <v>148</v>
      </c>
      <c r="D67" s="5" t="s">
        <v>149</v>
      </c>
      <c r="E67" s="7" t="n">
        <v>605</v>
      </c>
      <c r="F67" s="7" t="n">
        <v>257</v>
      </c>
      <c r="G67" s="7" t="n">
        <v>971</v>
      </c>
      <c r="H67" s="7" t="n">
        <v>0</v>
      </c>
      <c r="I67" s="7" t="n">
        <v>330</v>
      </c>
      <c r="J67" s="8" t="n">
        <v>2487.30952380952</v>
      </c>
      <c r="K67" s="7" t="n">
        <v>200</v>
      </c>
      <c r="L67" s="7" t="n">
        <v>460</v>
      </c>
      <c r="M67" s="8" t="n">
        <f aca="false">SUM(E67:L67)</f>
        <v>5310.30952380952</v>
      </c>
      <c r="N67" s="7" t="n">
        <v>218</v>
      </c>
      <c r="O67" s="7" t="n">
        <v>36.36</v>
      </c>
      <c r="P67" s="7" t="n">
        <v>0</v>
      </c>
      <c r="Q67" s="7" t="n">
        <v>18.18</v>
      </c>
      <c r="R67" s="7" t="n">
        <v>272.54</v>
      </c>
      <c r="S67" s="10" t="n">
        <f aca="false">M67-R67</f>
        <v>5037.76952380952</v>
      </c>
      <c r="T67" s="11" t="n">
        <f aca="false">G67/7*3</f>
        <v>416.142857142857</v>
      </c>
    </row>
    <row r="68" customFormat="false" ht="20.65" hidden="false" customHeight="true" outlineLevel="0" collapsed="false">
      <c r="A68" s="3"/>
      <c r="B68" s="3"/>
      <c r="C68" s="6" t="s">
        <v>150</v>
      </c>
      <c r="D68" s="5" t="s">
        <v>151</v>
      </c>
      <c r="E68" s="7" t="n">
        <v>649</v>
      </c>
      <c r="F68" s="7" t="n">
        <v>257</v>
      </c>
      <c r="G68" s="7" t="n">
        <v>1027</v>
      </c>
      <c r="H68" s="7" t="n">
        <v>3</v>
      </c>
      <c r="I68" s="7" t="n">
        <v>330</v>
      </c>
      <c r="J68" s="8" t="n">
        <v>2610.64285714286</v>
      </c>
      <c r="K68" s="7" t="n">
        <v>200</v>
      </c>
      <c r="L68" s="7" t="n">
        <v>460</v>
      </c>
      <c r="M68" s="8" t="n">
        <f aca="false">SUM(E68:L68)</f>
        <v>5536.64285714286</v>
      </c>
      <c r="N68" s="7" t="n">
        <v>228</v>
      </c>
      <c r="O68" s="7" t="n">
        <v>38.42</v>
      </c>
      <c r="P68" s="7" t="n">
        <v>0</v>
      </c>
      <c r="Q68" s="7" t="n">
        <v>19.21</v>
      </c>
      <c r="R68" s="7" t="n">
        <v>285.63</v>
      </c>
      <c r="S68" s="10" t="n">
        <f aca="false">M68-R68</f>
        <v>5251.01285714286</v>
      </c>
      <c r="T68" s="11" t="n">
        <f aca="false">G68/7*3</f>
        <v>440.142857142857</v>
      </c>
    </row>
    <row r="69" customFormat="false" ht="20.65" hidden="false" customHeight="true" outlineLevel="0" collapsed="false">
      <c r="A69" s="3"/>
      <c r="B69" s="3"/>
      <c r="C69" s="6" t="s">
        <v>152</v>
      </c>
      <c r="D69" s="5" t="s">
        <v>153</v>
      </c>
      <c r="E69" s="7" t="n">
        <v>605</v>
      </c>
      <c r="F69" s="7" t="n">
        <v>257</v>
      </c>
      <c r="G69" s="7" t="n">
        <v>997</v>
      </c>
      <c r="H69" s="7" t="n">
        <v>3</v>
      </c>
      <c r="I69" s="7" t="n">
        <v>330</v>
      </c>
      <c r="J69" s="8" t="n">
        <v>2527.45238095238</v>
      </c>
      <c r="K69" s="7" t="n">
        <v>200</v>
      </c>
      <c r="L69" s="7" t="n">
        <v>460</v>
      </c>
      <c r="M69" s="8" t="n">
        <f aca="false">SUM(E69:L69)</f>
        <v>5379.45238095238</v>
      </c>
      <c r="N69" s="7" t="n">
        <v>219</v>
      </c>
      <c r="O69" s="7" t="n">
        <v>36.94</v>
      </c>
      <c r="P69" s="7" t="n">
        <v>0</v>
      </c>
      <c r="Q69" s="7" t="n">
        <v>18.47</v>
      </c>
      <c r="R69" s="7" t="n">
        <v>274.41</v>
      </c>
      <c r="S69" s="10" t="n">
        <f aca="false">M69-R69</f>
        <v>5105.04238095238</v>
      </c>
      <c r="T69" s="11" t="n">
        <f aca="false">G69/7*3</f>
        <v>427.285714285714</v>
      </c>
    </row>
    <row r="70" customFormat="false" ht="20.65" hidden="false" customHeight="true" outlineLevel="0" collapsed="false">
      <c r="A70" s="3"/>
      <c r="B70" s="3"/>
      <c r="C70" s="6" t="s">
        <v>154</v>
      </c>
      <c r="D70" s="5" t="s">
        <v>155</v>
      </c>
      <c r="E70" s="7" t="n">
        <v>682</v>
      </c>
      <c r="F70" s="7" t="n">
        <v>301</v>
      </c>
      <c r="G70" s="7" t="n">
        <v>1076</v>
      </c>
      <c r="H70" s="7" t="n">
        <v>3</v>
      </c>
      <c r="I70" s="7" t="n">
        <v>330</v>
      </c>
      <c r="J70" s="8" t="n">
        <v>2749.22619047619</v>
      </c>
      <c r="K70" s="7" t="n">
        <v>220</v>
      </c>
      <c r="L70" s="7" t="n">
        <v>460</v>
      </c>
      <c r="M70" s="8" t="n">
        <f aca="false">SUM(E70:L70)</f>
        <v>5821.22619047619</v>
      </c>
      <c r="N70" s="7" t="n">
        <v>243</v>
      </c>
      <c r="O70" s="7" t="n">
        <v>40.9</v>
      </c>
      <c r="P70" s="7" t="n">
        <v>0</v>
      </c>
      <c r="Q70" s="7" t="n">
        <v>20.45</v>
      </c>
      <c r="R70" s="7" t="n">
        <v>304.35</v>
      </c>
      <c r="S70" s="10" t="n">
        <f aca="false">M70-R70</f>
        <v>5516.87619047619</v>
      </c>
      <c r="T70" s="11" t="n">
        <f aca="false">G70/7*3</f>
        <v>461.142857142857</v>
      </c>
    </row>
    <row r="71" customFormat="false" ht="20.65" hidden="false" customHeight="true" outlineLevel="0" collapsed="false">
      <c r="A71" s="3"/>
      <c r="B71" s="3"/>
      <c r="C71" s="6" t="s">
        <v>156</v>
      </c>
      <c r="D71" s="5" t="s">
        <v>157</v>
      </c>
      <c r="E71" s="7" t="n">
        <v>605</v>
      </c>
      <c r="F71" s="7" t="n">
        <v>237</v>
      </c>
      <c r="G71" s="7" t="n">
        <v>905</v>
      </c>
      <c r="H71" s="7" t="n">
        <v>0</v>
      </c>
      <c r="I71" s="7" t="n">
        <v>330</v>
      </c>
      <c r="J71" s="8" t="n">
        <v>2394.69047619048</v>
      </c>
      <c r="K71" s="7"/>
      <c r="L71" s="7" t="n">
        <v>460</v>
      </c>
      <c r="M71" s="8" t="n">
        <f aca="false">SUM(E71:L71)</f>
        <v>4931.69047619048</v>
      </c>
      <c r="N71" s="7" t="n">
        <v>235</v>
      </c>
      <c r="O71" s="7" t="n">
        <v>39.24</v>
      </c>
      <c r="P71" s="7" t="n">
        <v>0</v>
      </c>
      <c r="Q71" s="7" t="n">
        <v>19.62</v>
      </c>
      <c r="R71" s="7" t="n">
        <v>293.86</v>
      </c>
      <c r="S71" s="10" t="n">
        <f aca="false">M71-R71</f>
        <v>4637.83047619048</v>
      </c>
      <c r="T71" s="11" t="n">
        <f aca="false">G71/7*3</f>
        <v>387.857142857143</v>
      </c>
    </row>
    <row r="72" customFormat="false" ht="20.65" hidden="false" customHeight="true" outlineLevel="0" collapsed="false">
      <c r="A72" s="3"/>
      <c r="B72" s="3"/>
      <c r="C72" s="6" t="s">
        <v>158</v>
      </c>
      <c r="D72" s="5" t="s">
        <v>159</v>
      </c>
      <c r="E72" s="7" t="n">
        <v>605</v>
      </c>
      <c r="F72" s="7" t="n">
        <v>237</v>
      </c>
      <c r="G72" s="7" t="n">
        <v>905</v>
      </c>
      <c r="H72" s="7" t="n">
        <v>0</v>
      </c>
      <c r="I72" s="7" t="n">
        <v>330</v>
      </c>
      <c r="J72" s="8" t="n">
        <v>2394.69047619048</v>
      </c>
      <c r="K72" s="7"/>
      <c r="L72" s="7" t="n">
        <v>460</v>
      </c>
      <c r="M72" s="8" t="n">
        <f aca="false">SUM(E72:L72)</f>
        <v>4931.69047619048</v>
      </c>
      <c r="N72" s="7" t="n">
        <v>235</v>
      </c>
      <c r="O72" s="7" t="n">
        <v>39.24</v>
      </c>
      <c r="P72" s="7" t="n">
        <v>0</v>
      </c>
      <c r="Q72" s="7" t="n">
        <v>19.62</v>
      </c>
      <c r="R72" s="7" t="n">
        <v>293.86</v>
      </c>
      <c r="S72" s="10" t="n">
        <f aca="false">M72-R72</f>
        <v>4637.83047619048</v>
      </c>
      <c r="T72" s="11" t="n">
        <f aca="false">G72/7*3</f>
        <v>387.857142857143</v>
      </c>
    </row>
    <row r="73" customFormat="false" ht="20.65" hidden="false" customHeight="true" outlineLevel="0" collapsed="false">
      <c r="A73" s="3"/>
      <c r="B73" s="3"/>
      <c r="C73" s="6" t="s">
        <v>160</v>
      </c>
      <c r="D73" s="5" t="s">
        <v>161</v>
      </c>
      <c r="E73" s="7" t="n">
        <v>649</v>
      </c>
      <c r="F73" s="7" t="n">
        <v>301</v>
      </c>
      <c r="G73" s="7" t="n">
        <v>1030</v>
      </c>
      <c r="H73" s="7" t="n">
        <v>0</v>
      </c>
      <c r="I73" s="7" t="n">
        <v>330</v>
      </c>
      <c r="J73" s="8" t="n">
        <v>2650.26190476191</v>
      </c>
      <c r="K73" s="7" t="n">
        <v>220</v>
      </c>
      <c r="L73" s="7" t="n">
        <v>460</v>
      </c>
      <c r="M73" s="8" t="n">
        <f aca="false">SUM(E73:L73)</f>
        <v>5640.26190476191</v>
      </c>
      <c r="N73" s="7" t="n">
        <v>242</v>
      </c>
      <c r="O73" s="7" t="n">
        <v>40.72</v>
      </c>
      <c r="P73" s="7" t="n">
        <v>0</v>
      </c>
      <c r="Q73" s="7" t="n">
        <v>20.36</v>
      </c>
      <c r="R73" s="7" t="n">
        <v>303.08</v>
      </c>
      <c r="S73" s="10" t="n">
        <f aca="false">M73-R73</f>
        <v>5337.18190476191</v>
      </c>
      <c r="T73" s="11" t="n">
        <f aca="false">G73/7*3</f>
        <v>441.428571428571</v>
      </c>
    </row>
    <row r="74" customFormat="false" ht="20.65" hidden="false" customHeight="true" outlineLevel="0" collapsed="false">
      <c r="A74" s="3"/>
      <c r="B74" s="3"/>
      <c r="C74" s="6" t="s">
        <v>162</v>
      </c>
      <c r="D74" s="5" t="s">
        <v>163</v>
      </c>
      <c r="E74" s="7" t="n">
        <v>649</v>
      </c>
      <c r="F74" s="7" t="n">
        <v>301</v>
      </c>
      <c r="G74" s="7" t="n">
        <v>1030</v>
      </c>
      <c r="H74" s="7" t="n">
        <v>0</v>
      </c>
      <c r="I74" s="7" t="n">
        <v>330</v>
      </c>
      <c r="J74" s="8" t="n">
        <v>2650.26190476191</v>
      </c>
      <c r="K74" s="7" t="n">
        <v>220</v>
      </c>
      <c r="L74" s="7" t="n">
        <v>460</v>
      </c>
      <c r="M74" s="8" t="n">
        <f aca="false">SUM(E74:L74)</f>
        <v>5640.26190476191</v>
      </c>
      <c r="N74" s="7" t="n">
        <v>242</v>
      </c>
      <c r="O74" s="7" t="n">
        <v>40.72</v>
      </c>
      <c r="P74" s="7" t="n">
        <v>0</v>
      </c>
      <c r="Q74" s="7" t="n">
        <v>20.36</v>
      </c>
      <c r="R74" s="7" t="n">
        <v>303.08</v>
      </c>
      <c r="S74" s="10" t="n">
        <f aca="false">M74-R74</f>
        <v>5337.18190476191</v>
      </c>
      <c r="T74" s="11" t="n">
        <f aca="false">G74/7*3</f>
        <v>441.428571428571</v>
      </c>
    </row>
    <row r="75" customFormat="false" ht="20.65" hidden="false" customHeight="true" outlineLevel="0" collapsed="false">
      <c r="A75" s="3"/>
      <c r="B75" s="3"/>
      <c r="C75" s="6" t="s">
        <v>164</v>
      </c>
      <c r="D75" s="5" t="s">
        <v>165</v>
      </c>
      <c r="E75" s="7" t="n">
        <v>1144</v>
      </c>
      <c r="F75" s="7" t="n">
        <v>675</v>
      </c>
      <c r="G75" s="7" t="n">
        <v>1560</v>
      </c>
      <c r="H75" s="7" t="n">
        <v>7</v>
      </c>
      <c r="I75" s="7" t="n">
        <v>430</v>
      </c>
      <c r="J75" s="8" t="n">
        <v>4299.9880952381</v>
      </c>
      <c r="K75" s="7" t="n">
        <v>330</v>
      </c>
      <c r="L75" s="7" t="n">
        <v>520</v>
      </c>
      <c r="M75" s="8" t="n">
        <f aca="false">SUM(E75:L75)</f>
        <v>8965.9880952381</v>
      </c>
      <c r="N75" s="7" t="n">
        <v>409</v>
      </c>
      <c r="O75" s="7" t="n">
        <v>68.86</v>
      </c>
      <c r="P75" s="7" t="n">
        <v>0</v>
      </c>
      <c r="Q75" s="7" t="n">
        <v>34.43</v>
      </c>
      <c r="R75" s="7" t="n">
        <v>512.29</v>
      </c>
      <c r="S75" s="10" t="n">
        <f aca="false">M75-R75</f>
        <v>8453.6980952381</v>
      </c>
      <c r="T75" s="11" t="n">
        <f aca="false">G75/7*3</f>
        <v>668.571428571429</v>
      </c>
    </row>
    <row r="76" customFormat="false" ht="20.65" hidden="false" customHeight="true" outlineLevel="0" collapsed="false">
      <c r="A76" s="3"/>
      <c r="B76" s="3"/>
      <c r="C76" s="6" t="s">
        <v>166</v>
      </c>
      <c r="D76" s="5" t="s">
        <v>167</v>
      </c>
      <c r="E76" s="7" t="n">
        <v>649</v>
      </c>
      <c r="F76" s="7" t="n">
        <v>301</v>
      </c>
      <c r="G76" s="7" t="n">
        <v>1030</v>
      </c>
      <c r="H76" s="7" t="n">
        <v>0</v>
      </c>
      <c r="I76" s="7" t="n">
        <v>330</v>
      </c>
      <c r="J76" s="8" t="n">
        <v>2650.26190476191</v>
      </c>
      <c r="K76" s="7" t="n">
        <v>220</v>
      </c>
      <c r="L76" s="7" t="n">
        <v>460</v>
      </c>
      <c r="M76" s="8" t="n">
        <f aca="false">SUM(E76:L76)</f>
        <v>5640.26190476191</v>
      </c>
      <c r="N76" s="7" t="n">
        <v>242</v>
      </c>
      <c r="O76" s="7" t="n">
        <v>40.72</v>
      </c>
      <c r="P76" s="7" t="n">
        <v>0</v>
      </c>
      <c r="Q76" s="7" t="n">
        <v>20.36</v>
      </c>
      <c r="R76" s="7" t="n">
        <v>303.08</v>
      </c>
      <c r="S76" s="10" t="n">
        <f aca="false">M76-R76</f>
        <v>5337.18190476191</v>
      </c>
      <c r="T76" s="11" t="n">
        <f aca="false">G76/7*3</f>
        <v>441.428571428571</v>
      </c>
    </row>
    <row r="77" customFormat="false" ht="20.65" hidden="false" customHeight="true" outlineLevel="0" collapsed="false">
      <c r="A77" s="3"/>
      <c r="B77" s="3"/>
      <c r="C77" s="6" t="s">
        <v>168</v>
      </c>
      <c r="D77" s="5" t="s">
        <v>169</v>
      </c>
      <c r="E77" s="7" t="n">
        <v>649</v>
      </c>
      <c r="F77" s="7" t="n">
        <v>301</v>
      </c>
      <c r="G77" s="7" t="n">
        <v>1030</v>
      </c>
      <c r="H77" s="7" t="n">
        <v>0</v>
      </c>
      <c r="I77" s="7" t="n">
        <v>330</v>
      </c>
      <c r="J77" s="8" t="n">
        <v>2650.26190476191</v>
      </c>
      <c r="K77" s="7" t="n">
        <v>220</v>
      </c>
      <c r="L77" s="7" t="n">
        <v>460</v>
      </c>
      <c r="M77" s="8" t="n">
        <f aca="false">SUM(E77:L77)</f>
        <v>5640.26190476191</v>
      </c>
      <c r="N77" s="7" t="n">
        <v>242</v>
      </c>
      <c r="O77" s="7" t="n">
        <v>40.72</v>
      </c>
      <c r="P77" s="7" t="n">
        <v>0</v>
      </c>
      <c r="Q77" s="7" t="n">
        <v>20.36</v>
      </c>
      <c r="R77" s="7" t="n">
        <v>303.08</v>
      </c>
      <c r="S77" s="10" t="n">
        <f aca="false">M77-R77</f>
        <v>5337.18190476191</v>
      </c>
      <c r="T77" s="11" t="n">
        <f aca="false">G77/7*3</f>
        <v>441.428571428571</v>
      </c>
    </row>
    <row r="78" customFormat="false" ht="20.65" hidden="false" customHeight="true" outlineLevel="0" collapsed="false">
      <c r="A78" s="3"/>
      <c r="B78" s="3"/>
      <c r="C78" s="6" t="s">
        <v>170</v>
      </c>
      <c r="D78" s="5" t="s">
        <v>171</v>
      </c>
      <c r="E78" s="7" t="n">
        <v>649</v>
      </c>
      <c r="F78" s="7" t="n">
        <v>257</v>
      </c>
      <c r="G78" s="7" t="n">
        <v>1022</v>
      </c>
      <c r="H78" s="7" t="n">
        <v>3</v>
      </c>
      <c r="I78" s="7" t="n">
        <v>330</v>
      </c>
      <c r="J78" s="8" t="n">
        <v>2603.5</v>
      </c>
      <c r="K78" s="7" t="n">
        <v>200</v>
      </c>
      <c r="L78" s="7" t="n">
        <v>460</v>
      </c>
      <c r="M78" s="8" t="n">
        <f aca="false">SUM(E78:L78)</f>
        <v>5524.5</v>
      </c>
      <c r="N78" s="7" t="n">
        <v>228</v>
      </c>
      <c r="O78" s="7" t="n">
        <v>38.32</v>
      </c>
      <c r="P78" s="7" t="n">
        <v>0</v>
      </c>
      <c r="Q78" s="7" t="n">
        <v>19.16</v>
      </c>
      <c r="R78" s="7" t="n">
        <v>285.48</v>
      </c>
      <c r="S78" s="10" t="n">
        <f aca="false">M78-R78</f>
        <v>5239.02</v>
      </c>
      <c r="T78" s="11" t="n">
        <f aca="false">G78/7*3</f>
        <v>438</v>
      </c>
    </row>
    <row r="79" customFormat="false" ht="20.65" hidden="false" customHeight="true" outlineLevel="0" collapsed="false">
      <c r="A79" s="3"/>
      <c r="B79" s="3"/>
      <c r="C79" s="6" t="s">
        <v>172</v>
      </c>
      <c r="D79" s="5" t="s">
        <v>173</v>
      </c>
      <c r="E79" s="7" t="n">
        <v>605</v>
      </c>
      <c r="F79" s="7" t="n">
        <v>257</v>
      </c>
      <c r="G79" s="7" t="n">
        <v>971</v>
      </c>
      <c r="H79" s="7" t="n">
        <v>0</v>
      </c>
      <c r="I79" s="7" t="n">
        <v>330</v>
      </c>
      <c r="J79" s="8" t="n">
        <v>2487.30952380952</v>
      </c>
      <c r="K79" s="7" t="n">
        <v>200</v>
      </c>
      <c r="L79" s="7" t="n">
        <v>460</v>
      </c>
      <c r="M79" s="8" t="n">
        <f aca="false">SUM(E79:L79)</f>
        <v>5310.30952380952</v>
      </c>
      <c r="N79" s="7" t="n">
        <v>218</v>
      </c>
      <c r="O79" s="7" t="n">
        <v>36.36</v>
      </c>
      <c r="P79" s="7" t="n">
        <v>0</v>
      </c>
      <c r="Q79" s="7" t="n">
        <v>18.18</v>
      </c>
      <c r="R79" s="7" t="n">
        <v>272.54</v>
      </c>
      <c r="S79" s="10" t="n">
        <f aca="false">M79-R79</f>
        <v>5037.76952380952</v>
      </c>
      <c r="T79" s="11" t="n">
        <f aca="false">G79/7*3</f>
        <v>416.142857142857</v>
      </c>
    </row>
    <row r="80" customFormat="false" ht="20.65" hidden="false" customHeight="true" outlineLevel="0" collapsed="false">
      <c r="A80" s="3"/>
      <c r="B80" s="3"/>
      <c r="C80" s="6" t="s">
        <v>174</v>
      </c>
      <c r="D80" s="5" t="s">
        <v>175</v>
      </c>
      <c r="E80" s="7" t="n">
        <v>649</v>
      </c>
      <c r="F80" s="7" t="n">
        <v>301</v>
      </c>
      <c r="G80" s="7" t="n">
        <v>1030</v>
      </c>
      <c r="H80" s="7" t="n">
        <v>3</v>
      </c>
      <c r="I80" s="7" t="n">
        <v>330</v>
      </c>
      <c r="J80" s="8" t="n">
        <v>2653.26190476191</v>
      </c>
      <c r="K80" s="7" t="n">
        <v>220</v>
      </c>
      <c r="L80" s="7" t="n">
        <v>460</v>
      </c>
      <c r="M80" s="8" t="n">
        <f aca="false">SUM(E80:L80)</f>
        <v>5646.26190476191</v>
      </c>
      <c r="N80" s="7" t="n">
        <v>233</v>
      </c>
      <c r="O80" s="7" t="n">
        <v>39.32</v>
      </c>
      <c r="P80" s="7" t="n">
        <v>0</v>
      </c>
      <c r="Q80" s="7" t="n">
        <v>19.66</v>
      </c>
      <c r="R80" s="7" t="n">
        <v>291.98</v>
      </c>
      <c r="S80" s="10" t="n">
        <f aca="false">M80-R80</f>
        <v>5354.28190476191</v>
      </c>
      <c r="T80" s="11" t="n">
        <f aca="false">G80/7*3</f>
        <v>441.428571428571</v>
      </c>
    </row>
    <row r="81" customFormat="false" ht="20.65" hidden="false" customHeight="true" outlineLevel="0" collapsed="false">
      <c r="A81" s="3"/>
      <c r="B81" s="3"/>
      <c r="C81" s="6" t="s">
        <v>176</v>
      </c>
      <c r="D81" s="5" t="s">
        <v>177</v>
      </c>
      <c r="E81" s="7" t="n">
        <v>682</v>
      </c>
      <c r="F81" s="7" t="n">
        <v>301</v>
      </c>
      <c r="G81" s="7" t="n">
        <v>1076</v>
      </c>
      <c r="H81" s="7" t="n">
        <v>3</v>
      </c>
      <c r="I81" s="7" t="n">
        <v>330</v>
      </c>
      <c r="J81" s="8" t="n">
        <v>2749.22619047619</v>
      </c>
      <c r="K81" s="7" t="n">
        <v>220</v>
      </c>
      <c r="L81" s="7" t="n">
        <v>460</v>
      </c>
      <c r="M81" s="8" t="n">
        <f aca="false">SUM(E81:L81)</f>
        <v>5821.22619047619</v>
      </c>
      <c r="N81" s="7" t="n">
        <v>243</v>
      </c>
      <c r="O81" s="7" t="n">
        <v>40.9</v>
      </c>
      <c r="P81" s="7" t="n">
        <v>0</v>
      </c>
      <c r="Q81" s="7" t="n">
        <v>20.45</v>
      </c>
      <c r="R81" s="7" t="n">
        <v>304.35</v>
      </c>
      <c r="S81" s="10" t="n">
        <f aca="false">M81-R81</f>
        <v>5516.87619047619</v>
      </c>
      <c r="T81" s="11" t="n">
        <f aca="false">G81/7*3</f>
        <v>461.142857142857</v>
      </c>
    </row>
    <row r="82" customFormat="false" ht="20.65" hidden="false" customHeight="true" outlineLevel="0" collapsed="false">
      <c r="A82" s="3"/>
      <c r="B82" s="3"/>
      <c r="C82" s="6" t="s">
        <v>178</v>
      </c>
      <c r="D82" s="5" t="s">
        <v>179</v>
      </c>
      <c r="E82" s="7" t="n">
        <v>1023</v>
      </c>
      <c r="F82" s="7" t="n">
        <v>675</v>
      </c>
      <c r="G82" s="7" t="n">
        <v>1467</v>
      </c>
      <c r="H82" s="7" t="n">
        <v>10</v>
      </c>
      <c r="I82" s="7" t="n">
        <v>430</v>
      </c>
      <c r="J82" s="8" t="n">
        <v>4059.21428571429</v>
      </c>
      <c r="K82" s="7" t="n">
        <v>330</v>
      </c>
      <c r="L82" s="7" t="n">
        <v>520</v>
      </c>
      <c r="M82" s="8" t="n">
        <f aca="false">SUM(E82:L82)</f>
        <v>8514.21428571429</v>
      </c>
      <c r="N82" s="7" t="n">
        <v>384</v>
      </c>
      <c r="O82" s="7" t="n">
        <v>64.64</v>
      </c>
      <c r="P82" s="7" t="n">
        <v>0</v>
      </c>
      <c r="Q82" s="7" t="n">
        <v>32.32</v>
      </c>
      <c r="R82" s="7" t="n">
        <v>480.96</v>
      </c>
      <c r="S82" s="10" t="n">
        <f aca="false">M82-R82</f>
        <v>8033.25428571429</v>
      </c>
      <c r="T82" s="11" t="n">
        <f aca="false">G82/7*3</f>
        <v>628.714285714286</v>
      </c>
    </row>
    <row r="83" customFormat="false" ht="20.65" hidden="false" customHeight="true" outlineLevel="0" collapsed="false">
      <c r="A83" s="3"/>
      <c r="B83" s="3"/>
      <c r="C83" s="6" t="s">
        <v>180</v>
      </c>
      <c r="D83" s="5" t="s">
        <v>181</v>
      </c>
      <c r="E83" s="7" t="n">
        <v>605</v>
      </c>
      <c r="F83" s="7" t="n">
        <v>257</v>
      </c>
      <c r="G83" s="7" t="n">
        <v>982</v>
      </c>
      <c r="H83" s="7" t="n">
        <v>3</v>
      </c>
      <c r="I83" s="7" t="n">
        <v>330</v>
      </c>
      <c r="J83" s="8" t="n">
        <v>2506.02380952381</v>
      </c>
      <c r="K83" s="7" t="n">
        <v>200</v>
      </c>
      <c r="L83" s="7" t="n">
        <v>460</v>
      </c>
      <c r="M83" s="8" t="n">
        <f aca="false">SUM(E83:L83)</f>
        <v>5343.02380952381</v>
      </c>
      <c r="N83" s="7" t="n">
        <v>217</v>
      </c>
      <c r="O83" s="7" t="n">
        <v>36.64</v>
      </c>
      <c r="P83" s="7" t="n">
        <v>0</v>
      </c>
      <c r="Q83" s="7" t="n">
        <v>18.32</v>
      </c>
      <c r="R83" s="7" t="n">
        <v>271.96</v>
      </c>
      <c r="S83" s="10" t="n">
        <f aca="false">M83-R83</f>
        <v>5071.06380952381</v>
      </c>
      <c r="T83" s="11" t="n">
        <f aca="false">G83/7*3</f>
        <v>420.857142857143</v>
      </c>
    </row>
    <row r="84" customFormat="false" ht="20.65" hidden="false" customHeight="true" outlineLevel="0" collapsed="false">
      <c r="A84" s="3"/>
      <c r="B84" s="3"/>
      <c r="C84" s="6" t="s">
        <v>182</v>
      </c>
      <c r="D84" s="5" t="s">
        <v>183</v>
      </c>
      <c r="E84" s="7" t="n">
        <v>649</v>
      </c>
      <c r="F84" s="7" t="n">
        <v>301</v>
      </c>
      <c r="G84" s="7" t="n">
        <v>1030</v>
      </c>
      <c r="H84" s="7" t="n">
        <v>0</v>
      </c>
      <c r="I84" s="7" t="n">
        <v>330</v>
      </c>
      <c r="J84" s="8" t="n">
        <v>2650.26190476191</v>
      </c>
      <c r="K84" s="7" t="n">
        <v>220</v>
      </c>
      <c r="L84" s="7" t="n">
        <v>460</v>
      </c>
      <c r="M84" s="8" t="n">
        <f aca="false">SUM(E84:L84)</f>
        <v>5640.26190476191</v>
      </c>
      <c r="N84" s="7" t="n">
        <v>242</v>
      </c>
      <c r="O84" s="7" t="n">
        <v>40.72</v>
      </c>
      <c r="P84" s="7" t="n">
        <v>0</v>
      </c>
      <c r="Q84" s="7" t="n">
        <v>20.36</v>
      </c>
      <c r="R84" s="7" t="n">
        <v>303.08</v>
      </c>
      <c r="S84" s="10" t="n">
        <f aca="false">M84-R84</f>
        <v>5337.18190476191</v>
      </c>
      <c r="T84" s="11" t="n">
        <f aca="false">G84/7*3</f>
        <v>441.428571428571</v>
      </c>
    </row>
    <row r="85" customFormat="false" ht="20.65" hidden="false" customHeight="true" outlineLevel="0" collapsed="false">
      <c r="A85" s="3"/>
      <c r="B85" s="3"/>
      <c r="C85" s="6" t="s">
        <v>184</v>
      </c>
      <c r="D85" s="5" t="s">
        <v>185</v>
      </c>
      <c r="E85" s="7" t="n">
        <v>649</v>
      </c>
      <c r="F85" s="7" t="n">
        <v>301</v>
      </c>
      <c r="G85" s="7" t="n">
        <v>1046</v>
      </c>
      <c r="H85" s="7" t="n">
        <v>0</v>
      </c>
      <c r="I85" s="7" t="n">
        <v>330</v>
      </c>
      <c r="J85" s="8" t="n">
        <v>2673.11904761905</v>
      </c>
      <c r="K85" s="7" t="n">
        <v>220</v>
      </c>
      <c r="L85" s="7" t="n">
        <v>460</v>
      </c>
      <c r="M85" s="8" t="n">
        <f aca="false">SUM(E85:L85)</f>
        <v>5679.11904761905</v>
      </c>
      <c r="N85" s="7" t="n">
        <v>242</v>
      </c>
      <c r="O85" s="7" t="n">
        <v>40.72</v>
      </c>
      <c r="P85" s="7" t="n">
        <v>0</v>
      </c>
      <c r="Q85" s="7" t="n">
        <v>20.36</v>
      </c>
      <c r="R85" s="7" t="n">
        <v>303.08</v>
      </c>
      <c r="S85" s="10" t="n">
        <f aca="false">M85-R85</f>
        <v>5376.03904761905</v>
      </c>
      <c r="T85" s="11" t="n">
        <f aca="false">G85/7*3</f>
        <v>448.285714285714</v>
      </c>
    </row>
    <row r="86" customFormat="false" ht="20.65" hidden="false" customHeight="true" outlineLevel="0" collapsed="false">
      <c r="A86" s="3"/>
      <c r="B86" s="3"/>
      <c r="C86" s="6" t="s">
        <v>186</v>
      </c>
      <c r="D86" s="5" t="s">
        <v>187</v>
      </c>
      <c r="E86" s="7" t="n">
        <v>605</v>
      </c>
      <c r="F86" s="7" t="n">
        <v>257</v>
      </c>
      <c r="G86" s="7" t="n">
        <v>982</v>
      </c>
      <c r="H86" s="7" t="n">
        <v>0</v>
      </c>
      <c r="I86" s="7" t="n">
        <v>330</v>
      </c>
      <c r="J86" s="8" t="n">
        <v>2503.02380952381</v>
      </c>
      <c r="K86" s="7" t="n">
        <v>200</v>
      </c>
      <c r="L86" s="7" t="n">
        <v>460</v>
      </c>
      <c r="M86" s="8" t="n">
        <f aca="false">SUM(E86:L86)</f>
        <v>5337.02380952381</v>
      </c>
      <c r="N86" s="7" t="n">
        <v>228</v>
      </c>
      <c r="O86" s="7" t="n">
        <v>38.32</v>
      </c>
      <c r="P86" s="7" t="n">
        <v>0</v>
      </c>
      <c r="Q86" s="7" t="n">
        <v>19.16</v>
      </c>
      <c r="R86" s="7" t="n">
        <v>285.48</v>
      </c>
      <c r="S86" s="10" t="n">
        <f aca="false">M86-R86</f>
        <v>5051.54380952381</v>
      </c>
      <c r="T86" s="11" t="n">
        <f aca="false">G86/7*3</f>
        <v>420.857142857143</v>
      </c>
    </row>
    <row r="87" customFormat="false" ht="20.65" hidden="false" customHeight="true" outlineLevel="0" collapsed="false">
      <c r="A87" s="3"/>
      <c r="B87" s="3"/>
      <c r="C87" s="6" t="s">
        <v>188</v>
      </c>
      <c r="D87" s="5" t="s">
        <v>189</v>
      </c>
      <c r="E87" s="7" t="n">
        <v>649</v>
      </c>
      <c r="F87" s="7" t="n">
        <v>301</v>
      </c>
      <c r="G87" s="7" t="n">
        <v>1030</v>
      </c>
      <c r="H87" s="7" t="n">
        <v>0</v>
      </c>
      <c r="I87" s="7" t="n">
        <v>330</v>
      </c>
      <c r="J87" s="8" t="n">
        <v>2650.26190476191</v>
      </c>
      <c r="K87" s="7" t="n">
        <v>220</v>
      </c>
      <c r="L87" s="7" t="n">
        <v>460</v>
      </c>
      <c r="M87" s="8" t="n">
        <f aca="false">SUM(E87:L87)</f>
        <v>5640.26190476191</v>
      </c>
      <c r="N87" s="7" t="n">
        <v>242</v>
      </c>
      <c r="O87" s="7" t="n">
        <v>40.72</v>
      </c>
      <c r="P87" s="7" t="n">
        <v>0</v>
      </c>
      <c r="Q87" s="7" t="n">
        <v>20.36</v>
      </c>
      <c r="R87" s="7" t="n">
        <v>303.08</v>
      </c>
      <c r="S87" s="10" t="n">
        <f aca="false">M87-R87</f>
        <v>5337.18190476191</v>
      </c>
      <c r="T87" s="11" t="n">
        <f aca="false">G87/7*3</f>
        <v>441.428571428571</v>
      </c>
    </row>
    <row r="88" customFormat="false" ht="20.65" hidden="false" customHeight="true" outlineLevel="0" collapsed="false">
      <c r="A88" s="3"/>
      <c r="B88" s="3"/>
      <c r="C88" s="6" t="s">
        <v>190</v>
      </c>
      <c r="D88" s="5" t="s">
        <v>191</v>
      </c>
      <c r="E88" s="7" t="n">
        <v>1023</v>
      </c>
      <c r="F88" s="7" t="n">
        <v>675</v>
      </c>
      <c r="G88" s="7" t="n">
        <v>1482</v>
      </c>
      <c r="H88" s="7" t="n">
        <v>10</v>
      </c>
      <c r="I88" s="7" t="n">
        <v>430</v>
      </c>
      <c r="J88" s="8" t="n">
        <v>4080.64285714286</v>
      </c>
      <c r="K88" s="7" t="n">
        <v>330</v>
      </c>
      <c r="L88" s="7" t="n">
        <v>520</v>
      </c>
      <c r="M88" s="8" t="n">
        <f aca="false">SUM(E88:L88)</f>
        <v>8550.64285714286</v>
      </c>
      <c r="N88" s="7" t="n">
        <v>386</v>
      </c>
      <c r="O88" s="7" t="n">
        <v>64.94</v>
      </c>
      <c r="P88" s="7" t="n">
        <v>0</v>
      </c>
      <c r="Q88" s="7" t="n">
        <v>32.47</v>
      </c>
      <c r="R88" s="7" t="n">
        <v>483.41</v>
      </c>
      <c r="S88" s="10" t="n">
        <f aca="false">M88-R88</f>
        <v>8067.23285714286</v>
      </c>
      <c r="T88" s="11" t="n">
        <f aca="false">G88/7*3</f>
        <v>635.142857142857</v>
      </c>
    </row>
    <row r="89" customFormat="false" ht="20.65" hidden="false" customHeight="true" outlineLevel="0" collapsed="false">
      <c r="A89" s="3"/>
      <c r="B89" s="3"/>
      <c r="C89" s="6" t="s">
        <v>192</v>
      </c>
      <c r="D89" s="5" t="s">
        <v>193</v>
      </c>
      <c r="E89" s="7" t="n">
        <v>649</v>
      </c>
      <c r="F89" s="7" t="n">
        <v>301</v>
      </c>
      <c r="G89" s="7" t="n">
        <v>1030</v>
      </c>
      <c r="H89" s="7" t="n">
        <v>0</v>
      </c>
      <c r="I89" s="7" t="n">
        <v>330</v>
      </c>
      <c r="J89" s="8" t="n">
        <v>2650.26190476191</v>
      </c>
      <c r="K89" s="7" t="n">
        <v>220</v>
      </c>
      <c r="L89" s="7" t="n">
        <v>460</v>
      </c>
      <c r="M89" s="8" t="n">
        <f aca="false">SUM(E89:L89)</f>
        <v>5640.26190476191</v>
      </c>
      <c r="N89" s="7" t="n">
        <v>242</v>
      </c>
      <c r="O89" s="7" t="n">
        <v>40.72</v>
      </c>
      <c r="P89" s="7" t="n">
        <v>0</v>
      </c>
      <c r="Q89" s="7" t="n">
        <v>20.36</v>
      </c>
      <c r="R89" s="7" t="n">
        <v>303.08</v>
      </c>
      <c r="S89" s="10" t="n">
        <f aca="false">M89-R89</f>
        <v>5337.18190476191</v>
      </c>
      <c r="T89" s="11" t="n">
        <f aca="false">G89/7*3</f>
        <v>441.428571428571</v>
      </c>
    </row>
    <row r="90" customFormat="false" ht="20.65" hidden="false" customHeight="true" outlineLevel="0" collapsed="false">
      <c r="A90" s="3"/>
      <c r="B90" s="3"/>
      <c r="C90" s="6" t="s">
        <v>194</v>
      </c>
      <c r="D90" s="5" t="s">
        <v>195</v>
      </c>
      <c r="E90" s="7" t="n">
        <v>748</v>
      </c>
      <c r="F90" s="7" t="n">
        <v>402</v>
      </c>
      <c r="G90" s="7" t="n">
        <v>1187</v>
      </c>
      <c r="H90" s="7" t="n">
        <v>5</v>
      </c>
      <c r="I90" s="7" t="n">
        <v>370</v>
      </c>
      <c r="J90" s="8" t="n">
        <v>3098.88095238095</v>
      </c>
      <c r="K90" s="7" t="n">
        <v>260</v>
      </c>
      <c r="L90" s="7" t="n">
        <v>500</v>
      </c>
      <c r="M90" s="8" t="n">
        <f aca="false">SUM(E90:L90)</f>
        <v>6570.88095238095</v>
      </c>
      <c r="N90" s="7" t="n">
        <v>279</v>
      </c>
      <c r="O90" s="7" t="n">
        <v>47.02</v>
      </c>
      <c r="P90" s="7" t="n">
        <v>0</v>
      </c>
      <c r="Q90" s="7" t="n">
        <v>23.51</v>
      </c>
      <c r="R90" s="7" t="n">
        <v>349.53</v>
      </c>
      <c r="S90" s="10" t="n">
        <f aca="false">M90-R90</f>
        <v>6221.35095238095</v>
      </c>
      <c r="T90" s="11" t="n">
        <f aca="false">G90/7*3</f>
        <v>508.714285714286</v>
      </c>
    </row>
    <row r="91" customFormat="false" ht="20.65" hidden="false" customHeight="true" outlineLevel="0" collapsed="false">
      <c r="A91" s="3"/>
      <c r="B91" s="3"/>
      <c r="C91" s="6" t="s">
        <v>196</v>
      </c>
      <c r="D91" s="5" t="s">
        <v>197</v>
      </c>
      <c r="E91" s="7" t="n">
        <v>649</v>
      </c>
      <c r="F91" s="7" t="n">
        <v>301</v>
      </c>
      <c r="G91" s="7" t="n">
        <v>1030</v>
      </c>
      <c r="H91" s="7" t="n">
        <v>3</v>
      </c>
      <c r="I91" s="7" t="n">
        <v>330</v>
      </c>
      <c r="J91" s="8" t="n">
        <v>2653.26190476191</v>
      </c>
      <c r="K91" s="7" t="n">
        <v>220</v>
      </c>
      <c r="L91" s="7" t="n">
        <v>460</v>
      </c>
      <c r="M91" s="8" t="n">
        <f aca="false">SUM(E91:L91)</f>
        <v>5646.26190476191</v>
      </c>
      <c r="N91" s="7" t="n">
        <v>233</v>
      </c>
      <c r="O91" s="7" t="n">
        <v>39.32</v>
      </c>
      <c r="P91" s="7" t="n">
        <v>0</v>
      </c>
      <c r="Q91" s="7" t="n">
        <v>19.66</v>
      </c>
      <c r="R91" s="7" t="n">
        <v>291.98</v>
      </c>
      <c r="S91" s="10" t="n">
        <f aca="false">M91-R91</f>
        <v>5354.28190476191</v>
      </c>
      <c r="T91" s="11" t="n">
        <f aca="false">G91/7*3</f>
        <v>441.428571428571</v>
      </c>
    </row>
    <row r="92" customFormat="false" ht="20.65" hidden="false" customHeight="true" outlineLevel="0" collapsed="false">
      <c r="A92" s="3"/>
      <c r="B92" s="3"/>
      <c r="C92" s="6" t="s">
        <v>198</v>
      </c>
      <c r="D92" s="5" t="s">
        <v>199</v>
      </c>
      <c r="E92" s="7" t="n">
        <v>605</v>
      </c>
      <c r="F92" s="7" t="n">
        <v>257</v>
      </c>
      <c r="G92" s="7" t="n">
        <v>971</v>
      </c>
      <c r="H92" s="7" t="n">
        <v>0</v>
      </c>
      <c r="I92" s="7" t="n">
        <v>330</v>
      </c>
      <c r="J92" s="8" t="n">
        <v>2487.30952380952</v>
      </c>
      <c r="K92" s="7" t="n">
        <v>200</v>
      </c>
      <c r="L92" s="7" t="n">
        <v>460</v>
      </c>
      <c r="M92" s="8" t="n">
        <f aca="false">SUM(E92:L92)</f>
        <v>5310.30952380952</v>
      </c>
      <c r="N92" s="7" t="n">
        <v>218</v>
      </c>
      <c r="O92" s="7" t="n">
        <v>36.36</v>
      </c>
      <c r="P92" s="7" t="n">
        <v>0</v>
      </c>
      <c r="Q92" s="7" t="n">
        <v>18.18</v>
      </c>
      <c r="R92" s="7" t="n">
        <v>272.54</v>
      </c>
      <c r="S92" s="10" t="n">
        <f aca="false">M92-R92</f>
        <v>5037.76952380952</v>
      </c>
      <c r="T92" s="11" t="n">
        <f aca="false">G92/7*3</f>
        <v>416.142857142857</v>
      </c>
    </row>
    <row r="93" customFormat="false" ht="20.65" hidden="false" customHeight="true" outlineLevel="0" collapsed="false">
      <c r="A93" s="3"/>
      <c r="B93" s="3"/>
      <c r="C93" s="6" t="s">
        <v>200</v>
      </c>
      <c r="D93" s="5" t="s">
        <v>201</v>
      </c>
      <c r="E93" s="7" t="n">
        <v>803</v>
      </c>
      <c r="F93" s="7" t="n">
        <v>549</v>
      </c>
      <c r="G93" s="7" t="n">
        <v>1288</v>
      </c>
      <c r="H93" s="7" t="n">
        <v>10</v>
      </c>
      <c r="I93" s="7" t="n">
        <v>370</v>
      </c>
      <c r="J93" s="8" t="n">
        <v>3429.33333333333</v>
      </c>
      <c r="K93" s="7" t="n">
        <v>300</v>
      </c>
      <c r="L93" s="7" t="n">
        <v>500</v>
      </c>
      <c r="M93" s="8" t="n">
        <f aca="false">SUM(E93:L93)</f>
        <v>7249.33333333333</v>
      </c>
      <c r="N93" s="7" t="n">
        <v>315</v>
      </c>
      <c r="O93" s="7" t="n">
        <v>53.1</v>
      </c>
      <c r="P93" s="7" t="n">
        <v>0</v>
      </c>
      <c r="Q93" s="7" t="n">
        <v>26.55</v>
      </c>
      <c r="R93" s="7" t="n">
        <v>394.65</v>
      </c>
      <c r="S93" s="10" t="n">
        <f aca="false">M93-R93</f>
        <v>6854.68333333333</v>
      </c>
      <c r="T93" s="11" t="n">
        <f aca="false">G93/7*3</f>
        <v>552</v>
      </c>
    </row>
    <row r="94" customFormat="false" ht="20.65" hidden="false" customHeight="true" outlineLevel="0" collapsed="false">
      <c r="A94" s="3"/>
      <c r="B94" s="3"/>
      <c r="C94" s="6" t="s">
        <v>202</v>
      </c>
      <c r="D94" s="5" t="s">
        <v>203</v>
      </c>
      <c r="E94" s="7" t="n">
        <v>605</v>
      </c>
      <c r="F94" s="7" t="n">
        <v>257</v>
      </c>
      <c r="G94" s="7" t="n">
        <v>982</v>
      </c>
      <c r="H94" s="7" t="n">
        <v>3</v>
      </c>
      <c r="I94" s="7" t="n">
        <v>330</v>
      </c>
      <c r="J94" s="8" t="n">
        <v>2506.02380952381</v>
      </c>
      <c r="K94" s="7" t="n">
        <v>200</v>
      </c>
      <c r="L94" s="7" t="n">
        <v>460</v>
      </c>
      <c r="M94" s="8" t="n">
        <f aca="false">SUM(E94:L94)</f>
        <v>5343.02380952381</v>
      </c>
      <c r="N94" s="7" t="n">
        <v>217</v>
      </c>
      <c r="O94" s="7" t="n">
        <v>36.64</v>
      </c>
      <c r="P94" s="7" t="n">
        <v>0</v>
      </c>
      <c r="Q94" s="7" t="n">
        <v>18.32</v>
      </c>
      <c r="R94" s="7" t="n">
        <v>271.96</v>
      </c>
      <c r="S94" s="10" t="n">
        <f aca="false">M94-R94</f>
        <v>5071.06380952381</v>
      </c>
      <c r="T94" s="11" t="n">
        <f aca="false">G94/7*3</f>
        <v>420.857142857143</v>
      </c>
    </row>
    <row r="95" customFormat="false" ht="20.65" hidden="false" customHeight="true" outlineLevel="0" collapsed="false">
      <c r="A95" s="3"/>
      <c r="B95" s="3"/>
      <c r="C95" s="6" t="s">
        <v>204</v>
      </c>
      <c r="D95" s="5" t="s">
        <v>205</v>
      </c>
      <c r="E95" s="7" t="n">
        <v>682</v>
      </c>
      <c r="F95" s="7" t="n">
        <v>301</v>
      </c>
      <c r="G95" s="7" t="n">
        <v>1076</v>
      </c>
      <c r="H95" s="7" t="n">
        <v>3</v>
      </c>
      <c r="I95" s="7" t="n">
        <v>330</v>
      </c>
      <c r="J95" s="8" t="n">
        <v>2749.22619047619</v>
      </c>
      <c r="K95" s="7" t="n">
        <v>220</v>
      </c>
      <c r="L95" s="7" t="n">
        <v>460</v>
      </c>
      <c r="M95" s="8" t="n">
        <f aca="false">SUM(E95:L95)</f>
        <v>5821.22619047619</v>
      </c>
      <c r="N95" s="7" t="n">
        <v>243</v>
      </c>
      <c r="O95" s="7" t="n">
        <v>40.9</v>
      </c>
      <c r="P95" s="7" t="n">
        <v>0</v>
      </c>
      <c r="Q95" s="7" t="n">
        <v>20.45</v>
      </c>
      <c r="R95" s="7" t="n">
        <v>304.35</v>
      </c>
      <c r="S95" s="10" t="n">
        <f aca="false">M95-R95</f>
        <v>5516.87619047619</v>
      </c>
      <c r="T95" s="11" t="n">
        <f aca="false">G95/7*3</f>
        <v>461.142857142857</v>
      </c>
    </row>
    <row r="96" customFormat="false" ht="20.65" hidden="false" customHeight="true" outlineLevel="0" collapsed="false">
      <c r="A96" s="3"/>
      <c r="B96" s="3"/>
      <c r="C96" s="6" t="s">
        <v>206</v>
      </c>
      <c r="D96" s="5" t="s">
        <v>207</v>
      </c>
      <c r="E96" s="7" t="n">
        <v>605</v>
      </c>
      <c r="F96" s="7" t="n">
        <v>257</v>
      </c>
      <c r="G96" s="7" t="n">
        <v>971</v>
      </c>
      <c r="H96" s="7" t="n">
        <v>0</v>
      </c>
      <c r="I96" s="7" t="n">
        <v>330</v>
      </c>
      <c r="J96" s="8" t="n">
        <v>2487.30952380952</v>
      </c>
      <c r="K96" s="7" t="n">
        <v>200</v>
      </c>
      <c r="L96" s="7" t="n">
        <v>460</v>
      </c>
      <c r="M96" s="8" t="n">
        <f aca="false">SUM(E96:L96)</f>
        <v>5310.30952380952</v>
      </c>
      <c r="N96" s="7" t="n">
        <v>218</v>
      </c>
      <c r="O96" s="7" t="n">
        <v>36.36</v>
      </c>
      <c r="P96" s="7" t="n">
        <v>0</v>
      </c>
      <c r="Q96" s="7" t="n">
        <v>18.18</v>
      </c>
      <c r="R96" s="7" t="n">
        <v>272.54</v>
      </c>
      <c r="S96" s="10" t="n">
        <f aca="false">M96-R96</f>
        <v>5037.76952380952</v>
      </c>
      <c r="T96" s="11" t="n">
        <f aca="false">G96/7*3</f>
        <v>416.142857142857</v>
      </c>
    </row>
    <row r="97" customFormat="false" ht="20.65" hidden="false" customHeight="true" outlineLevel="0" collapsed="false">
      <c r="A97" s="3"/>
      <c r="B97" s="3"/>
      <c r="C97" s="6" t="s">
        <v>208</v>
      </c>
      <c r="D97" s="5" t="s">
        <v>209</v>
      </c>
      <c r="E97" s="7" t="n">
        <v>682</v>
      </c>
      <c r="F97" s="7" t="n">
        <v>301</v>
      </c>
      <c r="G97" s="7" t="n">
        <v>1091</v>
      </c>
      <c r="H97" s="7" t="n">
        <v>5</v>
      </c>
      <c r="I97" s="7" t="n">
        <v>330</v>
      </c>
      <c r="J97" s="8" t="n">
        <v>2772.65476190476</v>
      </c>
      <c r="K97" s="7" t="n">
        <v>220</v>
      </c>
      <c r="L97" s="7" t="n">
        <v>460</v>
      </c>
      <c r="M97" s="8" t="n">
        <f aca="false">SUM(E97:L97)</f>
        <v>5861.65476190476</v>
      </c>
      <c r="N97" s="7" t="n">
        <v>245</v>
      </c>
      <c r="O97" s="7" t="n">
        <v>41.24</v>
      </c>
      <c r="P97" s="7" t="n">
        <v>0</v>
      </c>
      <c r="Q97" s="7" t="n">
        <v>20.62</v>
      </c>
      <c r="R97" s="7" t="n">
        <v>306.86</v>
      </c>
      <c r="S97" s="10" t="n">
        <f aca="false">M97-R97</f>
        <v>5554.79476190476</v>
      </c>
      <c r="T97" s="11" t="n">
        <f aca="false">G97/7*3</f>
        <v>467.571428571429</v>
      </c>
    </row>
    <row r="98" customFormat="false" ht="20.65" hidden="false" customHeight="true" outlineLevel="0" collapsed="false">
      <c r="A98" s="3"/>
      <c r="B98" s="3"/>
      <c r="C98" s="6" t="s">
        <v>210</v>
      </c>
      <c r="D98" s="5" t="s">
        <v>211</v>
      </c>
      <c r="E98" s="7" t="n">
        <v>605</v>
      </c>
      <c r="F98" s="7" t="n">
        <v>237</v>
      </c>
      <c r="G98" s="7" t="n">
        <v>905</v>
      </c>
      <c r="H98" s="7" t="n">
        <v>0</v>
      </c>
      <c r="I98" s="7" t="n">
        <v>330</v>
      </c>
      <c r="J98" s="8" t="n">
        <v>2394.69047619048</v>
      </c>
      <c r="K98" s="7"/>
      <c r="L98" s="7" t="n">
        <v>460</v>
      </c>
      <c r="M98" s="8" t="n">
        <f aca="false">SUM(E98:L98)</f>
        <v>4931.69047619048</v>
      </c>
      <c r="N98" s="7" t="n">
        <v>235</v>
      </c>
      <c r="O98" s="7" t="n">
        <v>39.24</v>
      </c>
      <c r="P98" s="7" t="n">
        <v>0</v>
      </c>
      <c r="Q98" s="7" t="n">
        <v>19.62</v>
      </c>
      <c r="R98" s="7" t="n">
        <v>293.86</v>
      </c>
      <c r="S98" s="10" t="n">
        <f aca="false">M98-R98</f>
        <v>4637.83047619048</v>
      </c>
      <c r="T98" s="11" t="n">
        <f aca="false">G98/7*3</f>
        <v>387.857142857143</v>
      </c>
    </row>
    <row r="99" customFormat="false" ht="20.65" hidden="false" customHeight="true" outlineLevel="0" collapsed="false">
      <c r="A99" s="3"/>
      <c r="B99" s="3"/>
      <c r="C99" s="6" t="s">
        <v>212</v>
      </c>
      <c r="D99" s="5" t="s">
        <v>213</v>
      </c>
      <c r="E99" s="7" t="n">
        <v>682</v>
      </c>
      <c r="F99" s="7" t="n">
        <v>301</v>
      </c>
      <c r="G99" s="7" t="n">
        <v>1081</v>
      </c>
      <c r="H99" s="7" t="n">
        <v>5</v>
      </c>
      <c r="I99" s="7" t="n">
        <v>330</v>
      </c>
      <c r="J99" s="8" t="n">
        <v>2758.36904761905</v>
      </c>
      <c r="K99" s="7" t="n">
        <v>220</v>
      </c>
      <c r="L99" s="7" t="n">
        <v>460</v>
      </c>
      <c r="M99" s="8" t="n">
        <f aca="false">SUM(E99:L99)</f>
        <v>5837.36904761905</v>
      </c>
      <c r="N99" s="7" t="n">
        <v>244</v>
      </c>
      <c r="O99" s="7" t="n">
        <v>41.04</v>
      </c>
      <c r="P99" s="7" t="n">
        <v>0</v>
      </c>
      <c r="Q99" s="7" t="n">
        <v>20.52</v>
      </c>
      <c r="R99" s="7" t="n">
        <v>305.56</v>
      </c>
      <c r="S99" s="10" t="n">
        <f aca="false">M99-R99</f>
        <v>5531.80904761905</v>
      </c>
      <c r="T99" s="11" t="n">
        <f aca="false">G99/7*3</f>
        <v>463.285714285714</v>
      </c>
    </row>
    <row r="100" customFormat="false" ht="20.65" hidden="false" customHeight="true" outlineLevel="0" collapsed="false">
      <c r="A100" s="3"/>
      <c r="B100" s="3"/>
      <c r="C100" s="6" t="s">
        <v>214</v>
      </c>
      <c r="D100" s="5" t="s">
        <v>215</v>
      </c>
      <c r="E100" s="7" t="n">
        <v>649</v>
      </c>
      <c r="F100" s="7" t="n">
        <v>301</v>
      </c>
      <c r="G100" s="7" t="n">
        <v>1030</v>
      </c>
      <c r="H100" s="7" t="n">
        <v>0</v>
      </c>
      <c r="I100" s="7" t="n">
        <v>330</v>
      </c>
      <c r="J100" s="8" t="n">
        <v>2650.26190476191</v>
      </c>
      <c r="K100" s="7" t="n">
        <v>220</v>
      </c>
      <c r="L100" s="7" t="n">
        <v>460</v>
      </c>
      <c r="M100" s="8" t="n">
        <f aca="false">SUM(E100:L100)</f>
        <v>5640.26190476191</v>
      </c>
      <c r="N100" s="7" t="n">
        <v>242</v>
      </c>
      <c r="O100" s="7" t="n">
        <v>40.72</v>
      </c>
      <c r="P100" s="7" t="n">
        <v>0</v>
      </c>
      <c r="Q100" s="7" t="n">
        <v>20.36</v>
      </c>
      <c r="R100" s="7" t="n">
        <v>303.08</v>
      </c>
      <c r="S100" s="10" t="n">
        <f aca="false">M100-R100</f>
        <v>5337.18190476191</v>
      </c>
      <c r="T100" s="11" t="n">
        <f aca="false">G100/7*3</f>
        <v>441.428571428571</v>
      </c>
    </row>
    <row r="101" customFormat="false" ht="20.65" hidden="false" customHeight="true" outlineLevel="0" collapsed="false">
      <c r="A101" s="3"/>
      <c r="B101" s="3"/>
      <c r="C101" s="6" t="s">
        <v>216</v>
      </c>
      <c r="D101" s="5" t="s">
        <v>217</v>
      </c>
      <c r="E101" s="7" t="n">
        <v>803</v>
      </c>
      <c r="F101" s="7" t="n">
        <v>519</v>
      </c>
      <c r="G101" s="7" t="n">
        <v>1258</v>
      </c>
      <c r="H101" s="7" t="n">
        <v>7</v>
      </c>
      <c r="I101" s="7" t="n">
        <v>370</v>
      </c>
      <c r="J101" s="8" t="n">
        <v>3354.97619047619</v>
      </c>
      <c r="K101" s="7" t="n">
        <v>310</v>
      </c>
      <c r="L101" s="7" t="n">
        <v>500</v>
      </c>
      <c r="M101" s="8" t="n">
        <f aca="false">SUM(E101:L101)</f>
        <v>7121.97619047619</v>
      </c>
      <c r="N101" s="7" t="n">
        <v>307</v>
      </c>
      <c r="O101" s="7" t="n">
        <v>51.82</v>
      </c>
      <c r="P101" s="7" t="n">
        <v>0</v>
      </c>
      <c r="Q101" s="7" t="n">
        <v>25.91</v>
      </c>
      <c r="R101" s="7" t="n">
        <v>384.73</v>
      </c>
      <c r="S101" s="10" t="n">
        <f aca="false">M101-R101</f>
        <v>6737.24619047619</v>
      </c>
      <c r="T101" s="11" t="n">
        <f aca="false">G101/7*3</f>
        <v>539.142857142857</v>
      </c>
    </row>
    <row r="102" customFormat="false" ht="20.65" hidden="false" customHeight="true" outlineLevel="0" collapsed="false">
      <c r="A102" s="3"/>
      <c r="B102" s="3"/>
      <c r="C102" s="6" t="s">
        <v>218</v>
      </c>
      <c r="D102" s="5" t="s">
        <v>219</v>
      </c>
      <c r="E102" s="7" t="n">
        <v>748</v>
      </c>
      <c r="F102" s="7" t="n">
        <v>402</v>
      </c>
      <c r="G102" s="7" t="n">
        <v>1197</v>
      </c>
      <c r="H102" s="7" t="n">
        <v>5</v>
      </c>
      <c r="I102" s="7" t="n">
        <v>370</v>
      </c>
      <c r="J102" s="8" t="n">
        <v>3113.16666666667</v>
      </c>
      <c r="K102" s="7" t="n">
        <v>260</v>
      </c>
      <c r="L102" s="7" t="n">
        <v>500</v>
      </c>
      <c r="M102" s="8" t="n">
        <f aca="false">SUM(E102:L102)</f>
        <v>6595.16666666667</v>
      </c>
      <c r="N102" s="7" t="n">
        <v>280</v>
      </c>
      <c r="O102" s="7" t="n">
        <v>47.22</v>
      </c>
      <c r="P102" s="7" t="n">
        <v>0</v>
      </c>
      <c r="Q102" s="7" t="n">
        <v>23.61</v>
      </c>
      <c r="R102" s="7" t="n">
        <v>350.83</v>
      </c>
      <c r="S102" s="10" t="n">
        <f aca="false">M102-R102</f>
        <v>6244.33666666667</v>
      </c>
      <c r="T102" s="11" t="n">
        <f aca="false">G102/7*3</f>
        <v>513</v>
      </c>
    </row>
    <row r="103" customFormat="false" ht="20.65" hidden="false" customHeight="true" outlineLevel="0" collapsed="false">
      <c r="A103" s="3"/>
      <c r="B103" s="3"/>
      <c r="C103" s="6" t="s">
        <v>220</v>
      </c>
      <c r="D103" s="5" t="s">
        <v>221</v>
      </c>
      <c r="E103" s="7" t="n">
        <v>605</v>
      </c>
      <c r="F103" s="7" t="n">
        <v>237</v>
      </c>
      <c r="G103" s="7" t="n">
        <v>905</v>
      </c>
      <c r="H103" s="7" t="n">
        <v>0</v>
      </c>
      <c r="I103" s="7" t="n">
        <v>330</v>
      </c>
      <c r="J103" s="8" t="n">
        <v>2394.69047619048</v>
      </c>
      <c r="K103" s="7"/>
      <c r="L103" s="7" t="n">
        <v>460</v>
      </c>
      <c r="M103" s="8" t="n">
        <f aca="false">SUM(E103:L103)</f>
        <v>4931.69047619048</v>
      </c>
      <c r="N103" s="7" t="n">
        <v>235</v>
      </c>
      <c r="O103" s="7" t="n">
        <v>39.24</v>
      </c>
      <c r="P103" s="7" t="n">
        <v>0</v>
      </c>
      <c r="Q103" s="7" t="n">
        <v>19.62</v>
      </c>
      <c r="R103" s="7" t="n">
        <v>293.86</v>
      </c>
      <c r="S103" s="10" t="n">
        <f aca="false">M103-R103</f>
        <v>4637.83047619048</v>
      </c>
      <c r="T103" s="11" t="n">
        <f aca="false">G103/7*3</f>
        <v>387.857142857143</v>
      </c>
    </row>
    <row r="104" customFormat="false" ht="20.65" hidden="false" customHeight="true" outlineLevel="0" collapsed="false">
      <c r="A104" s="3"/>
      <c r="B104" s="3"/>
      <c r="C104" s="6" t="s">
        <v>222</v>
      </c>
      <c r="D104" s="5" t="s">
        <v>223</v>
      </c>
      <c r="E104" s="7" t="n">
        <v>682</v>
      </c>
      <c r="F104" s="7" t="n">
        <v>349</v>
      </c>
      <c r="G104" s="7" t="n">
        <v>1076</v>
      </c>
      <c r="H104" s="7" t="n">
        <v>5</v>
      </c>
      <c r="I104" s="7" t="n">
        <v>330</v>
      </c>
      <c r="J104" s="8" t="n">
        <v>2793.22619047619</v>
      </c>
      <c r="K104" s="7" t="n">
        <v>240</v>
      </c>
      <c r="L104" s="7" t="n">
        <v>460</v>
      </c>
      <c r="M104" s="8" t="n">
        <f aca="false">SUM(E104:L104)</f>
        <v>5935.22619047619</v>
      </c>
      <c r="N104" s="7" t="n">
        <v>248</v>
      </c>
      <c r="O104" s="7" t="n">
        <v>41.86</v>
      </c>
      <c r="P104" s="7" t="n">
        <v>0</v>
      </c>
      <c r="Q104" s="7" t="n">
        <v>20.93</v>
      </c>
      <c r="R104" s="7" t="n">
        <v>310.79</v>
      </c>
      <c r="S104" s="10" t="n">
        <f aca="false">M104-R104</f>
        <v>5624.43619047619</v>
      </c>
      <c r="T104" s="11" t="n">
        <f aca="false">G104/7*3</f>
        <v>461.142857142857</v>
      </c>
    </row>
    <row r="105" customFormat="false" ht="20.65" hidden="false" customHeight="true" outlineLevel="0" collapsed="false">
      <c r="A105" s="3"/>
      <c r="B105" s="3"/>
      <c r="C105" s="6" t="s">
        <v>224</v>
      </c>
      <c r="D105" s="5" t="s">
        <v>225</v>
      </c>
      <c r="E105" s="7" t="n">
        <v>682</v>
      </c>
      <c r="F105" s="7" t="n">
        <v>376</v>
      </c>
      <c r="G105" s="7" t="n">
        <v>1102</v>
      </c>
      <c r="H105" s="7" t="n">
        <v>5</v>
      </c>
      <c r="I105" s="7" t="n">
        <v>330</v>
      </c>
      <c r="J105" s="8" t="n">
        <v>2852.11904761905</v>
      </c>
      <c r="K105" s="7" t="n">
        <v>270</v>
      </c>
      <c r="L105" s="7" t="n">
        <v>460</v>
      </c>
      <c r="M105" s="8" t="n">
        <f aca="false">SUM(E105:L105)</f>
        <v>6077.11904761905</v>
      </c>
      <c r="N105" s="7" t="n">
        <v>254</v>
      </c>
      <c r="O105" s="7" t="n">
        <v>42.86</v>
      </c>
      <c r="P105" s="7" t="n">
        <v>0</v>
      </c>
      <c r="Q105" s="7" t="n">
        <v>21.43</v>
      </c>
      <c r="R105" s="7" t="n">
        <v>318.29</v>
      </c>
      <c r="S105" s="10" t="n">
        <f aca="false">M105-R105</f>
        <v>5758.82904761905</v>
      </c>
      <c r="T105" s="11" t="n">
        <f aca="false">G105/7*3</f>
        <v>472.285714285714</v>
      </c>
    </row>
    <row r="106" customFormat="false" ht="20.65" hidden="false" customHeight="true" outlineLevel="0" collapsed="false">
      <c r="A106" s="3"/>
      <c r="B106" s="3"/>
      <c r="C106" s="6" t="s">
        <v>226</v>
      </c>
      <c r="D106" s="5" t="s">
        <v>227</v>
      </c>
      <c r="E106" s="7" t="n">
        <v>649</v>
      </c>
      <c r="F106" s="7" t="n">
        <v>301</v>
      </c>
      <c r="G106" s="7" t="n">
        <v>1030</v>
      </c>
      <c r="H106" s="7" t="n">
        <v>0</v>
      </c>
      <c r="I106" s="7" t="n">
        <v>330</v>
      </c>
      <c r="J106" s="8" t="n">
        <v>2650.26190476191</v>
      </c>
      <c r="K106" s="7" t="n">
        <v>220</v>
      </c>
      <c r="L106" s="7" t="n">
        <v>460</v>
      </c>
      <c r="M106" s="8" t="n">
        <f aca="false">SUM(E106:L106)</f>
        <v>5640.26190476191</v>
      </c>
      <c r="N106" s="7" t="n">
        <v>242</v>
      </c>
      <c r="O106" s="7" t="n">
        <v>40.72</v>
      </c>
      <c r="P106" s="7" t="n">
        <v>0</v>
      </c>
      <c r="Q106" s="7" t="n">
        <v>20.36</v>
      </c>
      <c r="R106" s="7" t="n">
        <v>303.08</v>
      </c>
      <c r="S106" s="10" t="n">
        <f aca="false">M106-R106</f>
        <v>5337.18190476191</v>
      </c>
      <c r="T106" s="11" t="n">
        <f aca="false">G106/7*3</f>
        <v>441.428571428571</v>
      </c>
    </row>
    <row r="107" customFormat="false" ht="20.65" hidden="false" customHeight="true" outlineLevel="0" collapsed="false">
      <c r="A107" s="3"/>
      <c r="B107" s="3"/>
      <c r="C107" s="6" t="s">
        <v>228</v>
      </c>
      <c r="D107" s="5" t="s">
        <v>229</v>
      </c>
      <c r="E107" s="7" t="n">
        <v>649</v>
      </c>
      <c r="F107" s="7" t="n">
        <v>301</v>
      </c>
      <c r="G107" s="7" t="n">
        <v>1030</v>
      </c>
      <c r="H107" s="7" t="n">
        <v>0</v>
      </c>
      <c r="I107" s="7" t="n">
        <v>330</v>
      </c>
      <c r="J107" s="8" t="n">
        <v>2650.26190476191</v>
      </c>
      <c r="K107" s="7" t="n">
        <v>220</v>
      </c>
      <c r="L107" s="7" t="n">
        <v>460</v>
      </c>
      <c r="M107" s="8" t="n">
        <f aca="false">SUM(E107:L107)</f>
        <v>5640.26190476191</v>
      </c>
      <c r="N107" s="7" t="n">
        <v>242</v>
      </c>
      <c r="O107" s="7" t="n">
        <v>40.72</v>
      </c>
      <c r="P107" s="7" t="n">
        <v>0</v>
      </c>
      <c r="Q107" s="7" t="n">
        <v>20.36</v>
      </c>
      <c r="R107" s="7" t="n">
        <v>303.08</v>
      </c>
      <c r="S107" s="10" t="n">
        <f aca="false">M107-R107</f>
        <v>5337.18190476191</v>
      </c>
      <c r="T107" s="11" t="n">
        <f aca="false">G107/7*3</f>
        <v>441.428571428571</v>
      </c>
    </row>
    <row r="108" customFormat="false" ht="20.65" hidden="false" customHeight="true" outlineLevel="0" collapsed="false">
      <c r="A108" s="3"/>
      <c r="B108" s="3"/>
      <c r="C108" s="6" t="s">
        <v>230</v>
      </c>
      <c r="D108" s="5" t="s">
        <v>231</v>
      </c>
      <c r="E108" s="7" t="n">
        <v>605</v>
      </c>
      <c r="F108" s="7" t="n">
        <v>257</v>
      </c>
      <c r="G108" s="7" t="n">
        <v>982</v>
      </c>
      <c r="H108" s="7" t="n">
        <v>3</v>
      </c>
      <c r="I108" s="7" t="n">
        <v>330</v>
      </c>
      <c r="J108" s="8" t="n">
        <v>2506.02380952381</v>
      </c>
      <c r="K108" s="7" t="n">
        <v>200</v>
      </c>
      <c r="L108" s="7" t="n">
        <v>460</v>
      </c>
      <c r="M108" s="8" t="n">
        <f aca="false">SUM(E108:L108)</f>
        <v>5343.02380952381</v>
      </c>
      <c r="N108" s="7" t="n">
        <v>217</v>
      </c>
      <c r="O108" s="7" t="n">
        <v>36.64</v>
      </c>
      <c r="P108" s="7" t="n">
        <v>0</v>
      </c>
      <c r="Q108" s="7" t="n">
        <v>18.32</v>
      </c>
      <c r="R108" s="7" t="n">
        <v>271.96</v>
      </c>
      <c r="S108" s="10" t="n">
        <f aca="false">M108-R108</f>
        <v>5071.06380952381</v>
      </c>
      <c r="T108" s="11" t="n">
        <f aca="false">G108/7*3</f>
        <v>420.857142857143</v>
      </c>
    </row>
    <row r="109" customFormat="false" ht="20.65" hidden="false" customHeight="true" outlineLevel="0" collapsed="false">
      <c r="A109" s="3"/>
      <c r="B109" s="3"/>
      <c r="C109" s="6" t="s">
        <v>232</v>
      </c>
      <c r="D109" s="5" t="s">
        <v>233</v>
      </c>
      <c r="E109" s="7" t="n">
        <v>1144</v>
      </c>
      <c r="F109" s="7" t="n">
        <v>774</v>
      </c>
      <c r="G109" s="7" t="n">
        <v>1570</v>
      </c>
      <c r="H109" s="7" t="n">
        <v>10</v>
      </c>
      <c r="I109" s="7" t="n">
        <v>430</v>
      </c>
      <c r="J109" s="8" t="n">
        <v>4408.02380952381</v>
      </c>
      <c r="K109" s="7" t="n">
        <v>330</v>
      </c>
      <c r="L109" s="7" t="n">
        <v>520</v>
      </c>
      <c r="M109" s="8" t="n">
        <f aca="false">SUM(E109:L109)</f>
        <v>9186.02380952381</v>
      </c>
      <c r="N109" s="7" t="n">
        <v>423</v>
      </c>
      <c r="O109" s="7" t="n">
        <v>71.1</v>
      </c>
      <c r="P109" s="7" t="n">
        <v>0</v>
      </c>
      <c r="Q109" s="7" t="n">
        <v>35.55</v>
      </c>
      <c r="R109" s="7" t="n">
        <v>529.65</v>
      </c>
      <c r="S109" s="10" t="n">
        <f aca="false">M109-R109</f>
        <v>8656.37380952381</v>
      </c>
      <c r="T109" s="11" t="n">
        <f aca="false">G109/7*3</f>
        <v>672.857142857143</v>
      </c>
    </row>
    <row r="110" customFormat="false" ht="20.65" hidden="false" customHeight="true" outlineLevel="0" collapsed="false">
      <c r="A110" s="3"/>
      <c r="B110" s="3"/>
      <c r="C110" s="6" t="s">
        <v>234</v>
      </c>
      <c r="D110" s="5" t="s">
        <v>235</v>
      </c>
      <c r="E110" s="7" t="n">
        <v>649</v>
      </c>
      <c r="F110" s="7" t="n">
        <v>301</v>
      </c>
      <c r="G110" s="7" t="n">
        <v>1027</v>
      </c>
      <c r="H110" s="7" t="n">
        <v>0</v>
      </c>
      <c r="I110" s="7" t="n">
        <v>330</v>
      </c>
      <c r="J110" s="8" t="n">
        <v>2645.97619047619</v>
      </c>
      <c r="K110" s="7" t="n">
        <v>220</v>
      </c>
      <c r="L110" s="7" t="n">
        <v>460</v>
      </c>
      <c r="M110" s="8" t="n">
        <f aca="false">SUM(E110:L110)</f>
        <v>5632.97619047619</v>
      </c>
      <c r="N110" s="7" t="n">
        <v>241</v>
      </c>
      <c r="O110" s="7" t="n">
        <v>40.66</v>
      </c>
      <c r="P110" s="7" t="n">
        <v>0</v>
      </c>
      <c r="Q110" s="7" t="n">
        <v>20.33</v>
      </c>
      <c r="R110" s="7" t="n">
        <v>301.99</v>
      </c>
      <c r="S110" s="10" t="n">
        <f aca="false">M110-R110</f>
        <v>5330.98619047619</v>
      </c>
      <c r="T110" s="11" t="n">
        <f aca="false">G110/7*3</f>
        <v>440.142857142857</v>
      </c>
    </row>
    <row r="111" customFormat="false" ht="20.65" hidden="false" customHeight="true" outlineLevel="0" collapsed="false">
      <c r="A111" s="3"/>
      <c r="B111" s="3"/>
      <c r="C111" s="6" t="s">
        <v>236</v>
      </c>
      <c r="D111" s="5" t="s">
        <v>237</v>
      </c>
      <c r="E111" s="7" t="n">
        <v>682</v>
      </c>
      <c r="F111" s="7" t="n">
        <v>301</v>
      </c>
      <c r="G111" s="7" t="n">
        <v>1076</v>
      </c>
      <c r="H111" s="7" t="n">
        <v>3</v>
      </c>
      <c r="I111" s="7" t="n">
        <v>330</v>
      </c>
      <c r="J111" s="8" t="n">
        <v>2749.22619047619</v>
      </c>
      <c r="K111" s="7" t="n">
        <v>220</v>
      </c>
      <c r="L111" s="7" t="n">
        <v>460</v>
      </c>
      <c r="M111" s="8" t="n">
        <f aca="false">SUM(E111:L111)</f>
        <v>5821.22619047619</v>
      </c>
      <c r="N111" s="7" t="n">
        <v>243</v>
      </c>
      <c r="O111" s="7" t="n">
        <v>40.9</v>
      </c>
      <c r="P111" s="7" t="n">
        <v>0</v>
      </c>
      <c r="Q111" s="7" t="n">
        <v>20.45</v>
      </c>
      <c r="R111" s="7" t="n">
        <v>304.35</v>
      </c>
      <c r="S111" s="10" t="n">
        <f aca="false">M111-R111</f>
        <v>5516.87619047619</v>
      </c>
      <c r="T111" s="11" t="n">
        <f aca="false">G111/7*3</f>
        <v>461.142857142857</v>
      </c>
    </row>
    <row r="112" customFormat="false" ht="20.65" hidden="false" customHeight="true" outlineLevel="0" collapsed="false">
      <c r="A112" s="3"/>
      <c r="B112" s="3"/>
      <c r="C112" s="6" t="s">
        <v>238</v>
      </c>
      <c r="D112" s="5" t="s">
        <v>239</v>
      </c>
      <c r="E112" s="7" t="n">
        <v>803</v>
      </c>
      <c r="F112" s="7" t="n">
        <v>519</v>
      </c>
      <c r="G112" s="7" t="n">
        <v>1288</v>
      </c>
      <c r="H112" s="7" t="n">
        <v>10</v>
      </c>
      <c r="I112" s="7" t="n">
        <v>370</v>
      </c>
      <c r="J112" s="8" t="n">
        <v>3400.83333333333</v>
      </c>
      <c r="K112" s="7" t="n">
        <v>310</v>
      </c>
      <c r="L112" s="7" t="n">
        <v>500</v>
      </c>
      <c r="M112" s="8" t="n">
        <f aca="false">SUM(E112:L112)</f>
        <v>7200.83333333333</v>
      </c>
      <c r="N112" s="7" t="n">
        <v>311</v>
      </c>
      <c r="O112" s="7" t="n">
        <v>52.48</v>
      </c>
      <c r="P112" s="7" t="n">
        <v>0</v>
      </c>
      <c r="Q112" s="7" t="n">
        <v>26.24</v>
      </c>
      <c r="R112" s="7" t="n">
        <v>389.72</v>
      </c>
      <c r="S112" s="10" t="n">
        <f aca="false">M112-R112</f>
        <v>6811.11333333333</v>
      </c>
      <c r="T112" s="11" t="n">
        <f aca="false">G112/7*3</f>
        <v>552</v>
      </c>
    </row>
    <row r="113" customFormat="false" ht="20.65" hidden="false" customHeight="true" outlineLevel="0" collapsed="false">
      <c r="A113" s="3"/>
      <c r="B113" s="3"/>
      <c r="C113" s="6" t="s">
        <v>240</v>
      </c>
      <c r="D113" s="5" t="s">
        <v>241</v>
      </c>
      <c r="E113" s="7" t="n">
        <v>605</v>
      </c>
      <c r="F113" s="7" t="n">
        <v>277</v>
      </c>
      <c r="G113" s="7" t="n">
        <v>971</v>
      </c>
      <c r="H113" s="7" t="n">
        <v>0</v>
      </c>
      <c r="I113" s="7" t="n">
        <v>330</v>
      </c>
      <c r="J113" s="8" t="n">
        <v>2505.64285714286</v>
      </c>
      <c r="K113" s="7" t="n">
        <v>200</v>
      </c>
      <c r="L113" s="7" t="n">
        <v>460</v>
      </c>
      <c r="M113" s="8" t="n">
        <f aca="false">SUM(E113:L113)</f>
        <v>5348.64285714286</v>
      </c>
      <c r="N113" s="7" t="n">
        <v>221</v>
      </c>
      <c r="O113" s="7" t="n">
        <v>36.76</v>
      </c>
      <c r="P113" s="7" t="n">
        <v>0</v>
      </c>
      <c r="Q113" s="7" t="n">
        <v>18.38</v>
      </c>
      <c r="R113" s="7" t="n">
        <v>276.14</v>
      </c>
      <c r="S113" s="10" t="n">
        <f aca="false">M113-R113</f>
        <v>5072.50285714286</v>
      </c>
      <c r="T113" s="11" t="n">
        <f aca="false">G113/7*3</f>
        <v>416.142857142857</v>
      </c>
    </row>
    <row r="114" customFormat="false" ht="20.65" hidden="false" customHeight="true" outlineLevel="0" collapsed="false">
      <c r="A114" s="3"/>
      <c r="B114" s="3"/>
      <c r="C114" s="6" t="s">
        <v>242</v>
      </c>
      <c r="D114" s="5" t="s">
        <v>243</v>
      </c>
      <c r="E114" s="7" t="n">
        <v>803</v>
      </c>
      <c r="F114" s="7" t="n">
        <v>549</v>
      </c>
      <c r="G114" s="7" t="n">
        <v>1288</v>
      </c>
      <c r="H114" s="7" t="n">
        <v>10</v>
      </c>
      <c r="I114" s="7" t="n">
        <v>370</v>
      </c>
      <c r="J114" s="8" t="n">
        <v>3429.33333333333</v>
      </c>
      <c r="K114" s="7" t="n">
        <v>300</v>
      </c>
      <c r="L114" s="7" t="n">
        <v>500</v>
      </c>
      <c r="M114" s="8" t="n">
        <f aca="false">SUM(E114:L114)</f>
        <v>7249.33333333333</v>
      </c>
      <c r="N114" s="7" t="n">
        <v>315</v>
      </c>
      <c r="O114" s="7" t="n">
        <v>53.1</v>
      </c>
      <c r="P114" s="7" t="n">
        <v>0</v>
      </c>
      <c r="Q114" s="7" t="n">
        <v>26.55</v>
      </c>
      <c r="R114" s="7" t="n">
        <v>394.65</v>
      </c>
      <c r="S114" s="10" t="n">
        <f aca="false">M114-R114</f>
        <v>6854.68333333333</v>
      </c>
      <c r="T114" s="11" t="n">
        <f aca="false">G114/7*3</f>
        <v>552</v>
      </c>
    </row>
    <row r="115" customFormat="false" ht="20.65" hidden="false" customHeight="true" outlineLevel="0" collapsed="false">
      <c r="A115" s="3"/>
      <c r="B115" s="3"/>
      <c r="C115" s="6" t="s">
        <v>244</v>
      </c>
      <c r="D115" s="5" t="s">
        <v>245</v>
      </c>
      <c r="E115" s="7" t="n">
        <v>1144</v>
      </c>
      <c r="F115" s="7" t="n">
        <v>774</v>
      </c>
      <c r="G115" s="7" t="n">
        <v>1586</v>
      </c>
      <c r="H115" s="7" t="n">
        <v>10</v>
      </c>
      <c r="I115" s="7" t="n">
        <v>430</v>
      </c>
      <c r="J115" s="8" t="n">
        <v>4430.88095238095</v>
      </c>
      <c r="K115" s="7" t="n">
        <v>330</v>
      </c>
      <c r="L115" s="7" t="n">
        <v>520</v>
      </c>
      <c r="M115" s="8" t="n">
        <f aca="false">SUM(E115:L115)</f>
        <v>9224.88095238095</v>
      </c>
      <c r="N115" s="7" t="n">
        <v>425</v>
      </c>
      <c r="O115" s="7" t="n">
        <v>71.42</v>
      </c>
      <c r="P115" s="7" t="n">
        <v>0</v>
      </c>
      <c r="Q115" s="7" t="n">
        <v>35.71</v>
      </c>
      <c r="R115" s="7" t="n">
        <v>532.13</v>
      </c>
      <c r="S115" s="10" t="n">
        <f aca="false">M115-R115</f>
        <v>8692.75095238096</v>
      </c>
      <c r="T115" s="11" t="n">
        <f aca="false">G115/7*3</f>
        <v>679.714285714286</v>
      </c>
    </row>
    <row r="116" customFormat="false" ht="20.65" hidden="false" customHeight="true" outlineLevel="0" collapsed="false">
      <c r="A116" s="3"/>
      <c r="B116" s="3"/>
      <c r="C116" s="6" t="s">
        <v>246</v>
      </c>
      <c r="D116" s="5" t="s">
        <v>247</v>
      </c>
      <c r="E116" s="7" t="n">
        <v>649</v>
      </c>
      <c r="F116" s="7" t="n">
        <v>301</v>
      </c>
      <c r="G116" s="7" t="n">
        <v>1061</v>
      </c>
      <c r="H116" s="7" t="n">
        <v>5</v>
      </c>
      <c r="I116" s="7" t="n">
        <v>330</v>
      </c>
      <c r="J116" s="8" t="n">
        <v>2699.54761904762</v>
      </c>
      <c r="K116" s="7" t="n">
        <v>220</v>
      </c>
      <c r="L116" s="7" t="n">
        <v>460</v>
      </c>
      <c r="M116" s="8" t="n">
        <f aca="false">SUM(E116:L116)</f>
        <v>5725.54761904762</v>
      </c>
      <c r="N116" s="7" t="n">
        <v>237</v>
      </c>
      <c r="O116" s="7" t="n">
        <v>39.98</v>
      </c>
      <c r="P116" s="7" t="n">
        <v>0</v>
      </c>
      <c r="Q116" s="7" t="n">
        <v>19.99</v>
      </c>
      <c r="R116" s="7" t="n">
        <v>296.97</v>
      </c>
      <c r="S116" s="10" t="n">
        <f aca="false">M116-R116</f>
        <v>5428.57761904762</v>
      </c>
      <c r="T116" s="11" t="n">
        <f aca="false">G116/7*3</f>
        <v>454.714285714286</v>
      </c>
    </row>
    <row r="117" customFormat="false" ht="20.65" hidden="false" customHeight="true" outlineLevel="0" collapsed="false">
      <c r="A117" s="3"/>
      <c r="B117" s="3"/>
      <c r="C117" s="6" t="s">
        <v>248</v>
      </c>
      <c r="D117" s="5" t="s">
        <v>249</v>
      </c>
      <c r="E117" s="7" t="n">
        <v>605</v>
      </c>
      <c r="F117" s="7" t="n">
        <v>257</v>
      </c>
      <c r="G117" s="7" t="n">
        <v>982</v>
      </c>
      <c r="H117" s="7" t="n">
        <v>3</v>
      </c>
      <c r="I117" s="7" t="n">
        <v>330</v>
      </c>
      <c r="J117" s="8" t="n">
        <v>2506.02380952381</v>
      </c>
      <c r="K117" s="7" t="n">
        <v>200</v>
      </c>
      <c r="L117" s="7" t="n">
        <v>460</v>
      </c>
      <c r="M117" s="8" t="n">
        <f aca="false">SUM(E117:L117)</f>
        <v>5343.02380952381</v>
      </c>
      <c r="N117" s="7" t="n">
        <v>217</v>
      </c>
      <c r="O117" s="7" t="n">
        <v>36.64</v>
      </c>
      <c r="P117" s="7" t="n">
        <v>0</v>
      </c>
      <c r="Q117" s="7" t="n">
        <v>18.32</v>
      </c>
      <c r="R117" s="7" t="n">
        <v>271.96</v>
      </c>
      <c r="S117" s="10" t="n">
        <f aca="false">M117-R117</f>
        <v>5071.06380952381</v>
      </c>
      <c r="T117" s="11" t="n">
        <f aca="false">G117/7*3</f>
        <v>420.857142857143</v>
      </c>
    </row>
    <row r="118" customFormat="false" ht="20.65" hidden="false" customHeight="true" outlineLevel="0" collapsed="false">
      <c r="A118" s="3"/>
      <c r="B118" s="3"/>
      <c r="C118" s="6" t="s">
        <v>250</v>
      </c>
      <c r="D118" s="5" t="s">
        <v>251</v>
      </c>
      <c r="E118" s="7" t="n">
        <v>748</v>
      </c>
      <c r="F118" s="7" t="n">
        <v>402</v>
      </c>
      <c r="G118" s="7" t="n">
        <v>1171</v>
      </c>
      <c r="H118" s="7" t="n">
        <v>5</v>
      </c>
      <c r="I118" s="7" t="n">
        <v>370</v>
      </c>
      <c r="J118" s="8" t="n">
        <v>3076.02380952381</v>
      </c>
      <c r="K118" s="7" t="n">
        <v>260</v>
      </c>
      <c r="L118" s="7" t="n">
        <v>500</v>
      </c>
      <c r="M118" s="8" t="n">
        <f aca="false">SUM(E118:L118)</f>
        <v>6532.02380952381</v>
      </c>
      <c r="N118" s="7" t="n">
        <v>277</v>
      </c>
      <c r="O118" s="7" t="n">
        <v>46.7</v>
      </c>
      <c r="P118" s="7" t="n">
        <v>0</v>
      </c>
      <c r="Q118" s="7" t="n">
        <v>23.35</v>
      </c>
      <c r="R118" s="7" t="n">
        <v>347.05</v>
      </c>
      <c r="S118" s="10" t="n">
        <f aca="false">M118-R118</f>
        <v>6184.97380952381</v>
      </c>
      <c r="T118" s="11" t="n">
        <f aca="false">G118/7*3</f>
        <v>501.857142857143</v>
      </c>
    </row>
    <row r="119" customFormat="false" ht="20.65" hidden="false" customHeight="true" outlineLevel="0" collapsed="false">
      <c r="A119" s="3"/>
      <c r="B119" s="3"/>
      <c r="C119" s="6" t="s">
        <v>252</v>
      </c>
      <c r="D119" s="5" t="s">
        <v>253</v>
      </c>
      <c r="E119" s="7" t="n">
        <v>803</v>
      </c>
      <c r="F119" s="7" t="n">
        <v>580</v>
      </c>
      <c r="G119" s="7" t="n">
        <v>1278</v>
      </c>
      <c r="H119" s="7" t="n">
        <v>7</v>
      </c>
      <c r="I119" s="7" t="n">
        <v>370</v>
      </c>
      <c r="J119" s="8" t="n">
        <v>3439.46428571429</v>
      </c>
      <c r="K119" s="7" t="n">
        <v>310</v>
      </c>
      <c r="L119" s="7" t="n">
        <v>500</v>
      </c>
      <c r="M119" s="8" t="n">
        <f aca="false">SUM(E119:L119)</f>
        <v>7287.46428571429</v>
      </c>
      <c r="N119" s="7" t="n">
        <v>317</v>
      </c>
      <c r="O119" s="7" t="n">
        <v>53.44</v>
      </c>
      <c r="P119" s="7" t="n">
        <v>0</v>
      </c>
      <c r="Q119" s="7" t="n">
        <v>26.72</v>
      </c>
      <c r="R119" s="7" t="n">
        <v>397.16</v>
      </c>
      <c r="S119" s="10" t="n">
        <f aca="false">M119-R119</f>
        <v>6890.30428571429</v>
      </c>
      <c r="T119" s="11" t="n">
        <f aca="false">G119/7*3</f>
        <v>547.714285714286</v>
      </c>
    </row>
    <row r="120" customFormat="false" ht="20.65" hidden="false" customHeight="true" outlineLevel="0" collapsed="false">
      <c r="A120" s="3"/>
      <c r="B120" s="3"/>
      <c r="C120" s="6" t="s">
        <v>254</v>
      </c>
      <c r="D120" s="5" t="s">
        <v>255</v>
      </c>
      <c r="E120" s="7" t="n">
        <v>605</v>
      </c>
      <c r="F120" s="7" t="n">
        <v>257</v>
      </c>
      <c r="G120" s="7" t="n">
        <v>971</v>
      </c>
      <c r="H120" s="7" t="n">
        <v>0</v>
      </c>
      <c r="I120" s="7" t="n">
        <v>330</v>
      </c>
      <c r="J120" s="8" t="n">
        <v>2487.30952380952</v>
      </c>
      <c r="K120" s="7" t="n">
        <v>200</v>
      </c>
      <c r="L120" s="7" t="n">
        <v>460</v>
      </c>
      <c r="M120" s="8" t="n">
        <f aca="false">SUM(E120:L120)</f>
        <v>5310.30952380952</v>
      </c>
      <c r="N120" s="7" t="n">
        <v>218</v>
      </c>
      <c r="O120" s="7" t="n">
        <v>36.36</v>
      </c>
      <c r="P120" s="7" t="n">
        <v>0</v>
      </c>
      <c r="Q120" s="7" t="n">
        <v>18.18</v>
      </c>
      <c r="R120" s="7" t="n">
        <v>272.54</v>
      </c>
      <c r="S120" s="10" t="n">
        <f aca="false">M120-R120</f>
        <v>5037.76952380952</v>
      </c>
      <c r="T120" s="11" t="n">
        <f aca="false">G120/7*3</f>
        <v>416.142857142857</v>
      </c>
    </row>
    <row r="121" customFormat="false" ht="20.65" hidden="false" customHeight="true" outlineLevel="0" collapsed="false">
      <c r="A121" s="3"/>
      <c r="B121" s="3"/>
      <c r="C121" s="6" t="s">
        <v>256</v>
      </c>
      <c r="D121" s="5" t="s">
        <v>257</v>
      </c>
      <c r="E121" s="7" t="n">
        <v>605</v>
      </c>
      <c r="F121" s="7" t="n">
        <v>237</v>
      </c>
      <c r="G121" s="7" t="n">
        <v>905</v>
      </c>
      <c r="H121" s="7" t="n">
        <v>0</v>
      </c>
      <c r="I121" s="7" t="n">
        <v>330</v>
      </c>
      <c r="J121" s="8" t="n">
        <v>2394.69047619048</v>
      </c>
      <c r="K121" s="7"/>
      <c r="L121" s="7" t="n">
        <v>460</v>
      </c>
      <c r="M121" s="8" t="n">
        <f aca="false">SUM(E121:L121)</f>
        <v>4931.69047619048</v>
      </c>
      <c r="N121" s="7" t="n">
        <v>235</v>
      </c>
      <c r="O121" s="7" t="n">
        <v>39.24</v>
      </c>
      <c r="P121" s="7" t="n">
        <v>0</v>
      </c>
      <c r="Q121" s="7" t="n">
        <v>19.62</v>
      </c>
      <c r="R121" s="7" t="n">
        <v>293.86</v>
      </c>
      <c r="S121" s="10" t="n">
        <f aca="false">M121-R121</f>
        <v>4637.83047619048</v>
      </c>
      <c r="T121" s="11" t="n">
        <f aca="false">G121/7*3</f>
        <v>387.857142857143</v>
      </c>
    </row>
    <row r="122" customFormat="false" ht="20.65" hidden="false" customHeight="true" outlineLevel="0" collapsed="false">
      <c r="A122" s="3"/>
      <c r="B122" s="3"/>
      <c r="C122" s="6" t="s">
        <v>258</v>
      </c>
      <c r="D122" s="5" t="s">
        <v>259</v>
      </c>
      <c r="E122" s="7" t="n">
        <v>682</v>
      </c>
      <c r="F122" s="7" t="n">
        <v>325</v>
      </c>
      <c r="G122" s="7" t="n">
        <v>1101</v>
      </c>
      <c r="H122" s="7" t="n">
        <v>5</v>
      </c>
      <c r="I122" s="7" t="n">
        <v>330</v>
      </c>
      <c r="J122" s="8" t="n">
        <v>2806.94047619048</v>
      </c>
      <c r="K122" s="7" t="n">
        <v>240</v>
      </c>
      <c r="L122" s="7" t="n">
        <v>460</v>
      </c>
      <c r="M122" s="8" t="n">
        <f aca="false">SUM(E122:L122)</f>
        <v>5949.94047619048</v>
      </c>
      <c r="N122" s="7" t="n">
        <v>249</v>
      </c>
      <c r="O122" s="7" t="n">
        <v>41.88</v>
      </c>
      <c r="P122" s="7" t="n">
        <v>0</v>
      </c>
      <c r="Q122" s="7" t="n">
        <v>20.94</v>
      </c>
      <c r="R122" s="7" t="n">
        <v>311.82</v>
      </c>
      <c r="S122" s="10" t="n">
        <f aca="false">M122-R122</f>
        <v>5638.12047619048</v>
      </c>
      <c r="T122" s="11" t="n">
        <f aca="false">G122/7*3</f>
        <v>471.857142857143</v>
      </c>
    </row>
    <row r="123" customFormat="false" ht="20.65" hidden="false" customHeight="true" outlineLevel="0" collapsed="false">
      <c r="A123" s="3"/>
      <c r="B123" s="3"/>
      <c r="C123" s="6" t="s">
        <v>260</v>
      </c>
      <c r="D123" s="5" t="s">
        <v>261</v>
      </c>
      <c r="E123" s="7" t="n">
        <v>1144</v>
      </c>
      <c r="F123" s="7" t="n">
        <v>741</v>
      </c>
      <c r="G123" s="7" t="n">
        <v>1570</v>
      </c>
      <c r="H123" s="7" t="n">
        <v>10</v>
      </c>
      <c r="I123" s="7" t="n">
        <v>430</v>
      </c>
      <c r="J123" s="8" t="n">
        <v>4377.77380952381</v>
      </c>
      <c r="K123" s="7" t="n">
        <v>330</v>
      </c>
      <c r="L123" s="7" t="n">
        <v>520</v>
      </c>
      <c r="M123" s="8" t="n">
        <f aca="false">SUM(E123:L123)</f>
        <v>9122.77380952381</v>
      </c>
      <c r="N123" s="7" t="n">
        <v>419</v>
      </c>
      <c r="O123" s="7" t="n">
        <v>70.44</v>
      </c>
      <c r="P123" s="7" t="n">
        <v>0</v>
      </c>
      <c r="Q123" s="7" t="n">
        <v>35.22</v>
      </c>
      <c r="R123" s="7" t="n">
        <v>524.66</v>
      </c>
      <c r="S123" s="10" t="n">
        <f aca="false">M123-R123</f>
        <v>8598.11380952381</v>
      </c>
      <c r="T123" s="11" t="n">
        <f aca="false">G123/7*3</f>
        <v>672.857142857143</v>
      </c>
    </row>
    <row r="124" customFormat="false" ht="20.65" hidden="false" customHeight="true" outlineLevel="0" collapsed="false">
      <c r="A124" s="3"/>
      <c r="B124" s="3"/>
      <c r="C124" s="6" t="s">
        <v>262</v>
      </c>
      <c r="D124" s="5" t="s">
        <v>263</v>
      </c>
      <c r="E124" s="7" t="n">
        <v>605</v>
      </c>
      <c r="F124" s="7" t="n">
        <v>279</v>
      </c>
      <c r="G124" s="7" t="n">
        <v>905</v>
      </c>
      <c r="H124" s="7" t="n">
        <v>0</v>
      </c>
      <c r="I124" s="7" t="n">
        <v>330</v>
      </c>
      <c r="J124" s="8" t="n">
        <v>2433.19047619048</v>
      </c>
      <c r="K124" s="7"/>
      <c r="L124" s="7" t="n">
        <v>460</v>
      </c>
      <c r="M124" s="8" t="n">
        <f aca="false">SUM(E124:L124)</f>
        <v>5012.19047619048</v>
      </c>
      <c r="N124" s="7" t="n">
        <v>240</v>
      </c>
      <c r="O124" s="7" t="n">
        <v>40.08</v>
      </c>
      <c r="P124" s="7" t="n">
        <v>0</v>
      </c>
      <c r="Q124" s="7" t="n">
        <v>20.04</v>
      </c>
      <c r="R124" s="7" t="n">
        <v>300.12</v>
      </c>
      <c r="S124" s="10" t="n">
        <f aca="false">M124-R124</f>
        <v>4712.07047619048</v>
      </c>
      <c r="T124" s="11" t="n">
        <f aca="false">G124/7*3</f>
        <v>387.857142857143</v>
      </c>
    </row>
    <row r="125" customFormat="false" ht="20.65" hidden="false" customHeight="true" outlineLevel="0" collapsed="false">
      <c r="A125" s="3"/>
      <c r="B125" s="3"/>
      <c r="C125" s="6" t="s">
        <v>264</v>
      </c>
      <c r="D125" s="5" t="s">
        <v>265</v>
      </c>
      <c r="E125" s="7" t="n">
        <v>605</v>
      </c>
      <c r="F125" s="7" t="n">
        <v>257</v>
      </c>
      <c r="G125" s="7" t="n">
        <v>982</v>
      </c>
      <c r="H125" s="7" t="n">
        <v>3</v>
      </c>
      <c r="I125" s="7" t="n">
        <v>330</v>
      </c>
      <c r="J125" s="8" t="n">
        <v>2506.02380952381</v>
      </c>
      <c r="K125" s="7" t="n">
        <v>200</v>
      </c>
      <c r="L125" s="7" t="n">
        <v>460</v>
      </c>
      <c r="M125" s="8" t="n">
        <f aca="false">SUM(E125:L125)</f>
        <v>5343.02380952381</v>
      </c>
      <c r="N125" s="7" t="n">
        <v>217</v>
      </c>
      <c r="O125" s="7" t="n">
        <v>36.64</v>
      </c>
      <c r="P125" s="7" t="n">
        <v>0</v>
      </c>
      <c r="Q125" s="7" t="n">
        <v>18.32</v>
      </c>
      <c r="R125" s="7" t="n">
        <v>271.96</v>
      </c>
      <c r="S125" s="10" t="n">
        <f aca="false">M125-R125</f>
        <v>5071.06380952381</v>
      </c>
      <c r="T125" s="11" t="n">
        <f aca="false">G125/7*3</f>
        <v>420.857142857143</v>
      </c>
    </row>
    <row r="126" customFormat="false" ht="20.65" hidden="false" customHeight="true" outlineLevel="0" collapsed="false">
      <c r="A126" s="3"/>
      <c r="B126" s="3"/>
      <c r="C126" s="6" t="s">
        <v>266</v>
      </c>
      <c r="D126" s="5" t="s">
        <v>267</v>
      </c>
      <c r="E126" s="7" t="n">
        <v>803</v>
      </c>
      <c r="F126" s="7" t="n">
        <v>549</v>
      </c>
      <c r="G126" s="7" t="n">
        <v>1268</v>
      </c>
      <c r="H126" s="7" t="n">
        <v>7</v>
      </c>
      <c r="I126" s="7" t="n">
        <v>370</v>
      </c>
      <c r="J126" s="8" t="n">
        <v>3397.76190476191</v>
      </c>
      <c r="K126" s="7" t="n">
        <v>300</v>
      </c>
      <c r="L126" s="7" t="n">
        <v>500</v>
      </c>
      <c r="M126" s="8" t="n">
        <f aca="false">SUM(E126:L126)</f>
        <v>7194.76190476191</v>
      </c>
      <c r="N126" s="7" t="n">
        <v>312</v>
      </c>
      <c r="O126" s="7" t="n">
        <v>52.64</v>
      </c>
      <c r="P126" s="7" t="n">
        <v>0</v>
      </c>
      <c r="Q126" s="7" t="n">
        <v>26.32</v>
      </c>
      <c r="R126" s="7" t="n">
        <v>390.96</v>
      </c>
      <c r="S126" s="10" t="n">
        <f aca="false">M126-R126</f>
        <v>6803.80190476191</v>
      </c>
      <c r="T126" s="11" t="n">
        <f aca="false">G126/7*3</f>
        <v>543.428571428571</v>
      </c>
    </row>
    <row r="127" customFormat="false" ht="20.65" hidden="false" customHeight="true" outlineLevel="0" collapsed="false">
      <c r="A127" s="3"/>
      <c r="B127" s="3"/>
      <c r="C127" s="6" t="s">
        <v>268</v>
      </c>
      <c r="D127" s="5" t="s">
        <v>269</v>
      </c>
      <c r="E127" s="7" t="n">
        <v>682</v>
      </c>
      <c r="F127" s="7" t="n">
        <v>402</v>
      </c>
      <c r="G127" s="7" t="n">
        <v>1091</v>
      </c>
      <c r="H127" s="7" t="n">
        <v>5</v>
      </c>
      <c r="I127" s="7" t="n">
        <v>330</v>
      </c>
      <c r="J127" s="8" t="n">
        <v>2861.2380952381</v>
      </c>
      <c r="K127" s="7" t="n">
        <v>260</v>
      </c>
      <c r="L127" s="7" t="n">
        <v>460</v>
      </c>
      <c r="M127" s="8" t="n">
        <f aca="false">SUM(E127:L127)</f>
        <v>6091.2380952381</v>
      </c>
      <c r="N127" s="7" t="n">
        <v>256</v>
      </c>
      <c r="O127" s="7" t="n">
        <v>43.18</v>
      </c>
      <c r="P127" s="7" t="n">
        <v>0</v>
      </c>
      <c r="Q127" s="7" t="n">
        <v>21.59</v>
      </c>
      <c r="R127" s="7" t="n">
        <v>320.77</v>
      </c>
      <c r="S127" s="10" t="n">
        <f aca="false">M127-R127</f>
        <v>5770.4680952381</v>
      </c>
      <c r="T127" s="11" t="n">
        <f aca="false">G127/7*3</f>
        <v>467.571428571429</v>
      </c>
    </row>
    <row r="128" customFormat="false" ht="20.65" hidden="false" customHeight="true" outlineLevel="0" collapsed="false">
      <c r="A128" s="3"/>
      <c r="B128" s="3"/>
      <c r="C128" s="6" t="s">
        <v>270</v>
      </c>
      <c r="D128" s="5" t="s">
        <v>271</v>
      </c>
      <c r="E128" s="7" t="n">
        <v>605</v>
      </c>
      <c r="F128" s="7" t="n">
        <v>257</v>
      </c>
      <c r="G128" s="7" t="n">
        <v>971</v>
      </c>
      <c r="H128" s="7" t="n">
        <v>0</v>
      </c>
      <c r="I128" s="7" t="n">
        <v>330</v>
      </c>
      <c r="J128" s="8" t="n">
        <v>2487.30952380952</v>
      </c>
      <c r="K128" s="7" t="n">
        <v>200</v>
      </c>
      <c r="L128" s="7" t="n">
        <v>460</v>
      </c>
      <c r="M128" s="8" t="n">
        <f aca="false">SUM(E128:L128)</f>
        <v>5310.30952380952</v>
      </c>
      <c r="N128" s="7" t="n">
        <v>218</v>
      </c>
      <c r="O128" s="7" t="n">
        <v>36.36</v>
      </c>
      <c r="P128" s="7" t="n">
        <v>0</v>
      </c>
      <c r="Q128" s="7" t="n">
        <v>18.18</v>
      </c>
      <c r="R128" s="7" t="n">
        <v>272.54</v>
      </c>
      <c r="S128" s="10" t="n">
        <f aca="false">M128-R128</f>
        <v>5037.76952380952</v>
      </c>
      <c r="T128" s="11" t="n">
        <f aca="false">G128/7*3</f>
        <v>416.142857142857</v>
      </c>
    </row>
    <row r="129" customFormat="false" ht="20.65" hidden="false" customHeight="true" outlineLevel="0" collapsed="false">
      <c r="A129" s="3"/>
      <c r="B129" s="3"/>
      <c r="C129" s="6" t="s">
        <v>272</v>
      </c>
      <c r="D129" s="5" t="s">
        <v>273</v>
      </c>
      <c r="E129" s="7" t="n">
        <v>803</v>
      </c>
      <c r="F129" s="7" t="n">
        <v>580</v>
      </c>
      <c r="G129" s="7" t="n">
        <v>1288</v>
      </c>
      <c r="H129" s="7" t="n">
        <v>10</v>
      </c>
      <c r="I129" s="7" t="n">
        <v>370</v>
      </c>
      <c r="J129" s="8" t="n">
        <v>3456.75</v>
      </c>
      <c r="K129" s="7" t="n">
        <v>310</v>
      </c>
      <c r="L129" s="7" t="n">
        <v>500</v>
      </c>
      <c r="M129" s="8" t="n">
        <f aca="false">SUM(E129:L129)</f>
        <v>7317.75</v>
      </c>
      <c r="N129" s="7" t="n">
        <v>319</v>
      </c>
      <c r="O129" s="7" t="n">
        <v>53.7</v>
      </c>
      <c r="P129" s="7" t="n">
        <v>0</v>
      </c>
      <c r="Q129" s="7" t="n">
        <v>26.85</v>
      </c>
      <c r="R129" s="7" t="n">
        <v>399.55</v>
      </c>
      <c r="S129" s="10" t="n">
        <f aca="false">M129-R129</f>
        <v>6918.2</v>
      </c>
      <c r="T129" s="11" t="n">
        <f aca="false">G129/7*3</f>
        <v>552</v>
      </c>
    </row>
    <row r="130" customFormat="false" ht="20.65" hidden="false" customHeight="true" outlineLevel="0" collapsed="false">
      <c r="A130" s="3"/>
      <c r="B130" s="3"/>
      <c r="C130" s="6" t="s">
        <v>274</v>
      </c>
      <c r="D130" s="5" t="s">
        <v>275</v>
      </c>
      <c r="E130" s="7" t="n">
        <v>803</v>
      </c>
      <c r="F130" s="7" t="n">
        <v>488</v>
      </c>
      <c r="G130" s="7" t="n">
        <v>1278</v>
      </c>
      <c r="H130" s="7" t="n">
        <v>10</v>
      </c>
      <c r="I130" s="7" t="n">
        <v>370</v>
      </c>
      <c r="J130" s="8" t="n">
        <v>3360.13095238095</v>
      </c>
      <c r="K130" s="7" t="n">
        <v>290</v>
      </c>
      <c r="L130" s="7" t="n">
        <v>500</v>
      </c>
      <c r="M130" s="8" t="n">
        <f aca="false">SUM(E130:L130)</f>
        <v>7099.13095238095</v>
      </c>
      <c r="N130" s="7" t="n">
        <v>307</v>
      </c>
      <c r="O130" s="7" t="n">
        <v>51.7</v>
      </c>
      <c r="P130" s="7" t="n">
        <v>0</v>
      </c>
      <c r="Q130" s="7" t="n">
        <v>25.85</v>
      </c>
      <c r="R130" s="7" t="n">
        <v>384.55</v>
      </c>
      <c r="S130" s="10" t="n">
        <f aca="false">M130-R130</f>
        <v>6714.58095238095</v>
      </c>
      <c r="T130" s="11" t="n">
        <f aca="false">G130/7*3</f>
        <v>547.714285714286</v>
      </c>
    </row>
    <row r="131" customFormat="false" ht="20.65" hidden="false" customHeight="true" outlineLevel="0" collapsed="false">
      <c r="A131" s="3"/>
      <c r="B131" s="3"/>
      <c r="C131" s="6" t="s">
        <v>276</v>
      </c>
      <c r="D131" s="5" t="s">
        <v>277</v>
      </c>
      <c r="E131" s="7" t="n">
        <v>605</v>
      </c>
      <c r="F131" s="7" t="n">
        <v>257</v>
      </c>
      <c r="G131" s="7" t="n">
        <v>971</v>
      </c>
      <c r="H131" s="7" t="n">
        <v>0</v>
      </c>
      <c r="I131" s="7" t="n">
        <v>330</v>
      </c>
      <c r="J131" s="8" t="n">
        <v>2487.30952380952</v>
      </c>
      <c r="K131" s="7" t="n">
        <v>200</v>
      </c>
      <c r="L131" s="7" t="n">
        <v>460</v>
      </c>
      <c r="M131" s="8" t="n">
        <f aca="false">SUM(E131:L131)</f>
        <v>5310.30952380952</v>
      </c>
      <c r="N131" s="7" t="n">
        <v>218</v>
      </c>
      <c r="O131" s="7" t="n">
        <v>36.36</v>
      </c>
      <c r="P131" s="7" t="n">
        <v>0</v>
      </c>
      <c r="Q131" s="7" t="n">
        <v>18.18</v>
      </c>
      <c r="R131" s="7" t="n">
        <v>272.54</v>
      </c>
      <c r="S131" s="10" t="n">
        <f aca="false">M131-R131</f>
        <v>5037.76952380952</v>
      </c>
      <c r="T131" s="11" t="n">
        <f aca="false">G131/7*3</f>
        <v>416.142857142857</v>
      </c>
    </row>
    <row r="132" customFormat="false" ht="20.65" hidden="false" customHeight="true" outlineLevel="0" collapsed="false">
      <c r="A132" s="3"/>
      <c r="B132" s="3"/>
      <c r="C132" s="6" t="s">
        <v>278</v>
      </c>
      <c r="D132" s="5" t="s">
        <v>279</v>
      </c>
      <c r="E132" s="7" t="n">
        <v>858</v>
      </c>
      <c r="F132" s="7" t="n">
        <v>708</v>
      </c>
      <c r="G132" s="7" t="n">
        <v>1339</v>
      </c>
      <c r="H132" s="7" t="n">
        <v>10</v>
      </c>
      <c r="I132" s="7" t="n">
        <v>370</v>
      </c>
      <c r="J132" s="8" t="n">
        <v>3695.35714285714</v>
      </c>
      <c r="K132" s="7" t="n">
        <v>330</v>
      </c>
      <c r="L132" s="7" t="n">
        <v>500</v>
      </c>
      <c r="M132" s="8" t="n">
        <f aca="false">SUM(E132:L132)</f>
        <v>7810.35714285714</v>
      </c>
      <c r="N132" s="7" t="n">
        <v>346</v>
      </c>
      <c r="O132" s="7" t="n">
        <v>58.34</v>
      </c>
      <c r="P132" s="7" t="n">
        <v>0</v>
      </c>
      <c r="Q132" s="7" t="n">
        <v>29.17</v>
      </c>
      <c r="R132" s="7" t="n">
        <v>433.51</v>
      </c>
      <c r="S132" s="10" t="n">
        <f aca="false">M132-R132</f>
        <v>7376.84714285714</v>
      </c>
      <c r="T132" s="11" t="n">
        <f aca="false">G132/7*3</f>
        <v>573.857142857143</v>
      </c>
    </row>
    <row r="133" customFormat="false" ht="20.65" hidden="false" customHeight="true" outlineLevel="0" collapsed="false">
      <c r="A133" s="3"/>
      <c r="B133" s="3"/>
      <c r="C133" s="6" t="s">
        <v>280</v>
      </c>
      <c r="D133" s="5" t="s">
        <v>281</v>
      </c>
      <c r="E133" s="7" t="n">
        <v>1023</v>
      </c>
      <c r="F133" s="7" t="n">
        <v>809</v>
      </c>
      <c r="G133" s="7" t="n">
        <v>1485</v>
      </c>
      <c r="H133" s="7" t="n">
        <v>10</v>
      </c>
      <c r="I133" s="7" t="n">
        <v>430</v>
      </c>
      <c r="J133" s="8" t="n">
        <v>4205.76190476191</v>
      </c>
      <c r="K133" s="7" t="n">
        <v>350</v>
      </c>
      <c r="L133" s="7" t="n">
        <v>520</v>
      </c>
      <c r="M133" s="8" t="n">
        <f aca="false">SUM(E133:L133)</f>
        <v>8832.76190476191</v>
      </c>
      <c r="N133" s="7" t="n">
        <v>402</v>
      </c>
      <c r="O133" s="7" t="n">
        <v>67.64</v>
      </c>
      <c r="P133" s="7" t="n">
        <v>0</v>
      </c>
      <c r="Q133" s="7" t="n">
        <v>33.82</v>
      </c>
      <c r="R133" s="7" t="n">
        <v>503.46</v>
      </c>
      <c r="S133" s="10" t="n">
        <f aca="false">M133-R133</f>
        <v>8329.30190476191</v>
      </c>
      <c r="T133" s="11" t="n">
        <f aca="false">G133/7*3</f>
        <v>636.428571428571</v>
      </c>
    </row>
    <row r="134" customFormat="false" ht="20.65" hidden="false" customHeight="true" outlineLevel="0" collapsed="false">
      <c r="A134" s="3"/>
      <c r="B134" s="3"/>
      <c r="C134" s="6" t="s">
        <v>282</v>
      </c>
      <c r="D134" s="5" t="s">
        <v>283</v>
      </c>
      <c r="E134" s="7" t="n">
        <v>649</v>
      </c>
      <c r="F134" s="7" t="n">
        <v>301</v>
      </c>
      <c r="G134" s="7" t="n">
        <v>1030</v>
      </c>
      <c r="H134" s="7" t="n">
        <v>0</v>
      </c>
      <c r="I134" s="7" t="n">
        <v>330</v>
      </c>
      <c r="J134" s="8" t="n">
        <v>2650.26190476191</v>
      </c>
      <c r="K134" s="7" t="n">
        <v>220</v>
      </c>
      <c r="L134" s="7" t="n">
        <v>460</v>
      </c>
      <c r="M134" s="8" t="n">
        <f aca="false">SUM(E134:L134)</f>
        <v>5640.26190476191</v>
      </c>
      <c r="N134" s="7" t="n">
        <v>242</v>
      </c>
      <c r="O134" s="7" t="n">
        <v>40.72</v>
      </c>
      <c r="P134" s="7" t="n">
        <v>0</v>
      </c>
      <c r="Q134" s="7" t="n">
        <v>20.36</v>
      </c>
      <c r="R134" s="7" t="n">
        <v>303.08</v>
      </c>
      <c r="S134" s="10" t="n">
        <f aca="false">M134-R134</f>
        <v>5337.18190476191</v>
      </c>
      <c r="T134" s="11" t="n">
        <f aca="false">G134/7*3</f>
        <v>441.428571428571</v>
      </c>
    </row>
    <row r="135" customFormat="false" ht="20.65" hidden="false" customHeight="true" outlineLevel="0" collapsed="false">
      <c r="A135" s="3"/>
      <c r="B135" s="3"/>
      <c r="C135" s="6" t="s">
        <v>284</v>
      </c>
      <c r="D135" s="5" t="s">
        <v>285</v>
      </c>
      <c r="E135" s="7" t="n">
        <v>649</v>
      </c>
      <c r="F135" s="7" t="n">
        <v>257</v>
      </c>
      <c r="G135" s="7" t="n">
        <v>1022</v>
      </c>
      <c r="H135" s="7" t="n">
        <v>0</v>
      </c>
      <c r="I135" s="7" t="n">
        <v>330</v>
      </c>
      <c r="J135" s="8" t="n">
        <v>2600.5</v>
      </c>
      <c r="K135" s="7" t="n">
        <v>200</v>
      </c>
      <c r="L135" s="7" t="n">
        <v>460</v>
      </c>
      <c r="M135" s="8" t="n">
        <f aca="false">SUM(E135:L135)</f>
        <v>5518.5</v>
      </c>
      <c r="N135" s="7" t="n">
        <v>235</v>
      </c>
      <c r="O135" s="7" t="n">
        <v>39.64</v>
      </c>
      <c r="P135" s="7" t="n">
        <v>0</v>
      </c>
      <c r="Q135" s="7" t="n">
        <v>19.82</v>
      </c>
      <c r="R135" s="7" t="n">
        <v>294.46</v>
      </c>
      <c r="S135" s="10" t="n">
        <f aca="false">M135-R135</f>
        <v>5224.04</v>
      </c>
      <c r="T135" s="11" t="n">
        <f aca="false">G135/7*3</f>
        <v>438</v>
      </c>
    </row>
    <row r="136" customFormat="false" ht="20.65" hidden="false" customHeight="true" outlineLevel="0" collapsed="false">
      <c r="A136" s="3"/>
      <c r="B136" s="3"/>
      <c r="C136" s="6" t="s">
        <v>286</v>
      </c>
      <c r="D136" s="5" t="s">
        <v>287</v>
      </c>
      <c r="E136" s="7" t="n">
        <v>748</v>
      </c>
      <c r="F136" s="7" t="n">
        <v>376</v>
      </c>
      <c r="G136" s="7" t="n">
        <v>1176</v>
      </c>
      <c r="H136" s="7" t="n">
        <v>5</v>
      </c>
      <c r="I136" s="7" t="n">
        <v>370</v>
      </c>
      <c r="J136" s="8" t="n">
        <v>3058.33333333333</v>
      </c>
      <c r="K136" s="7" t="n">
        <v>270</v>
      </c>
      <c r="L136" s="7" t="n">
        <v>500</v>
      </c>
      <c r="M136" s="8" t="n">
        <f aca="false">SUM(E136:L136)</f>
        <v>6503.33333333333</v>
      </c>
      <c r="N136" s="7" t="n">
        <v>275</v>
      </c>
      <c r="O136" s="7" t="n">
        <v>46.26</v>
      </c>
      <c r="P136" s="7" t="n">
        <v>0</v>
      </c>
      <c r="Q136" s="7" t="n">
        <v>23.13</v>
      </c>
      <c r="R136" s="7" t="n">
        <v>344.39</v>
      </c>
      <c r="S136" s="10" t="n">
        <f aca="false">M136-R136</f>
        <v>6158.94333333333</v>
      </c>
      <c r="T136" s="11" t="n">
        <f aca="false">G136/7*3</f>
        <v>504</v>
      </c>
    </row>
    <row r="137" customFormat="false" ht="20.65" hidden="false" customHeight="true" outlineLevel="0" collapsed="false">
      <c r="A137" s="3"/>
      <c r="B137" s="3"/>
      <c r="C137" s="6" t="s">
        <v>288</v>
      </c>
      <c r="D137" s="5" t="s">
        <v>289</v>
      </c>
      <c r="E137" s="7" t="n">
        <v>605</v>
      </c>
      <c r="F137" s="7" t="n">
        <v>200</v>
      </c>
      <c r="G137" s="7" t="n">
        <v>905</v>
      </c>
      <c r="H137" s="7" t="n">
        <v>0</v>
      </c>
      <c r="I137" s="7" t="n">
        <v>330</v>
      </c>
      <c r="J137" s="8" t="n">
        <v>2360.77380952381</v>
      </c>
      <c r="K137" s="7"/>
      <c r="L137" s="7" t="n">
        <v>460</v>
      </c>
      <c r="M137" s="8" t="n">
        <f aca="false">SUM(E137:L137)</f>
        <v>4860.77380952381</v>
      </c>
      <c r="N137" s="7" t="n">
        <v>231</v>
      </c>
      <c r="O137" s="7" t="n">
        <v>38.5</v>
      </c>
      <c r="P137" s="7" t="n">
        <v>0</v>
      </c>
      <c r="Q137" s="7" t="n">
        <v>19.25</v>
      </c>
      <c r="R137" s="7" t="n">
        <v>288.75</v>
      </c>
      <c r="S137" s="10" t="n">
        <f aca="false">M137-R137</f>
        <v>4572.02380952381</v>
      </c>
      <c r="T137" s="11" t="n">
        <f aca="false">G137/7*3</f>
        <v>387.857142857143</v>
      </c>
    </row>
    <row r="138" customFormat="false" ht="20.65" hidden="false" customHeight="true" outlineLevel="0" collapsed="false">
      <c r="A138" s="3"/>
      <c r="B138" s="3"/>
      <c r="C138" s="6" t="s">
        <v>290</v>
      </c>
      <c r="D138" s="5" t="s">
        <v>291</v>
      </c>
      <c r="E138" s="7" t="n">
        <v>605</v>
      </c>
      <c r="F138" s="7" t="n">
        <v>237</v>
      </c>
      <c r="G138" s="7" t="n">
        <v>905</v>
      </c>
      <c r="H138" s="7" t="n">
        <v>0</v>
      </c>
      <c r="I138" s="7" t="n">
        <v>330</v>
      </c>
      <c r="J138" s="8" t="n">
        <v>2394.69047619048</v>
      </c>
      <c r="K138" s="7"/>
      <c r="L138" s="7" t="n">
        <v>460</v>
      </c>
      <c r="M138" s="8" t="n">
        <f aca="false">SUM(E138:L138)</f>
        <v>4931.69047619048</v>
      </c>
      <c r="N138" s="7" t="n">
        <v>235</v>
      </c>
      <c r="O138" s="7" t="n">
        <v>39.24</v>
      </c>
      <c r="P138" s="7" t="n">
        <v>0</v>
      </c>
      <c r="Q138" s="7" t="n">
        <v>19.62</v>
      </c>
      <c r="R138" s="7" t="n">
        <v>293.86</v>
      </c>
      <c r="S138" s="10" t="n">
        <f aca="false">M138-R138</f>
        <v>4637.83047619048</v>
      </c>
      <c r="T138" s="11" t="n">
        <f aca="false">G138/7*3</f>
        <v>387.857142857143</v>
      </c>
    </row>
    <row r="139" customFormat="false" ht="20.65" hidden="false" customHeight="true" outlineLevel="0" collapsed="false">
      <c r="A139" s="3"/>
      <c r="B139" s="3"/>
      <c r="C139" s="6" t="s">
        <v>292</v>
      </c>
      <c r="D139" s="5" t="s">
        <v>293</v>
      </c>
      <c r="E139" s="7" t="n">
        <v>858</v>
      </c>
      <c r="F139" s="7" t="n">
        <v>642</v>
      </c>
      <c r="G139" s="7" t="n">
        <v>1347</v>
      </c>
      <c r="H139" s="7" t="n">
        <v>10</v>
      </c>
      <c r="I139" s="7" t="n">
        <v>370</v>
      </c>
      <c r="J139" s="8" t="n">
        <v>3648.28571428571</v>
      </c>
      <c r="K139" s="7" t="n">
        <v>310</v>
      </c>
      <c r="L139" s="7" t="n">
        <v>500</v>
      </c>
      <c r="M139" s="8" t="n">
        <f aca="false">SUM(E139:L139)</f>
        <v>7685.28571428571</v>
      </c>
      <c r="N139" s="7" t="n">
        <v>340</v>
      </c>
      <c r="O139" s="7" t="n">
        <v>57.22</v>
      </c>
      <c r="P139" s="7" t="n">
        <v>0</v>
      </c>
      <c r="Q139" s="7" t="n">
        <v>28.61</v>
      </c>
      <c r="R139" s="7" t="n">
        <v>425.83</v>
      </c>
      <c r="S139" s="10" t="n">
        <f aca="false">M139-R139</f>
        <v>7259.45571428571</v>
      </c>
      <c r="T139" s="11" t="n">
        <f aca="false">G139/7*3</f>
        <v>577.285714285714</v>
      </c>
    </row>
    <row r="140" customFormat="false" ht="20.65" hidden="false" customHeight="true" outlineLevel="0" collapsed="false">
      <c r="A140" s="3"/>
      <c r="B140" s="3"/>
      <c r="C140" s="6" t="s">
        <v>294</v>
      </c>
      <c r="D140" s="5" t="s">
        <v>295</v>
      </c>
      <c r="E140" s="7" t="n">
        <v>1144</v>
      </c>
      <c r="F140" s="7" t="n">
        <v>741</v>
      </c>
      <c r="G140" s="7" t="n">
        <v>1573</v>
      </c>
      <c r="H140" s="7" t="n">
        <v>10</v>
      </c>
      <c r="I140" s="7" t="n">
        <v>430</v>
      </c>
      <c r="J140" s="8" t="n">
        <v>4382.05952380952</v>
      </c>
      <c r="K140" s="7" t="n">
        <v>330</v>
      </c>
      <c r="L140" s="7" t="n">
        <v>520</v>
      </c>
      <c r="M140" s="8" t="n">
        <f aca="false">SUM(E140:L140)</f>
        <v>9130.05952380952</v>
      </c>
      <c r="N140" s="7" t="n">
        <v>419</v>
      </c>
      <c r="O140" s="7" t="n">
        <v>70.5</v>
      </c>
      <c r="P140" s="7" t="n">
        <v>0</v>
      </c>
      <c r="Q140" s="7" t="n">
        <v>35.25</v>
      </c>
      <c r="R140" s="7" t="n">
        <v>524.75</v>
      </c>
      <c r="S140" s="10" t="n">
        <f aca="false">M140-R140</f>
        <v>8605.30952380952</v>
      </c>
      <c r="T140" s="11" t="n">
        <f aca="false">G140/7*3</f>
        <v>674.142857142857</v>
      </c>
    </row>
    <row r="141" customFormat="false" ht="20.65" hidden="false" customHeight="true" outlineLevel="0" collapsed="false">
      <c r="A141" s="3"/>
      <c r="B141" s="3"/>
      <c r="C141" s="6" t="s">
        <v>296</v>
      </c>
      <c r="D141" s="5" t="s">
        <v>297</v>
      </c>
      <c r="E141" s="7" t="n">
        <v>605</v>
      </c>
      <c r="F141" s="7" t="n">
        <v>257</v>
      </c>
      <c r="G141" s="7" t="n">
        <v>971</v>
      </c>
      <c r="H141" s="7" t="n">
        <v>0</v>
      </c>
      <c r="I141" s="7" t="n">
        <v>330</v>
      </c>
      <c r="J141" s="8" t="n">
        <v>2487.30952380952</v>
      </c>
      <c r="K141" s="7" t="n">
        <v>200</v>
      </c>
      <c r="L141" s="7" t="n">
        <v>460</v>
      </c>
      <c r="M141" s="8" t="n">
        <f aca="false">SUM(E141:L141)</f>
        <v>5310.30952380952</v>
      </c>
      <c r="N141" s="7" t="n">
        <v>218</v>
      </c>
      <c r="O141" s="7" t="n">
        <v>36.36</v>
      </c>
      <c r="P141" s="7" t="n">
        <v>0</v>
      </c>
      <c r="Q141" s="7" t="n">
        <v>18.18</v>
      </c>
      <c r="R141" s="7" t="n">
        <v>272.54</v>
      </c>
      <c r="S141" s="10" t="n">
        <f aca="false">M141-R141</f>
        <v>5037.76952380952</v>
      </c>
      <c r="T141" s="11" t="n">
        <f aca="false">G141/7*3</f>
        <v>416.142857142857</v>
      </c>
    </row>
    <row r="142" customFormat="false" ht="20.65" hidden="false" customHeight="true" outlineLevel="0" collapsed="false">
      <c r="A142" s="3"/>
      <c r="B142" s="3"/>
      <c r="C142" s="6" t="s">
        <v>298</v>
      </c>
      <c r="D142" s="5" t="s">
        <v>299</v>
      </c>
      <c r="E142" s="7" t="n">
        <v>605</v>
      </c>
      <c r="F142" s="7" t="n">
        <v>257</v>
      </c>
      <c r="G142" s="7" t="n">
        <v>905</v>
      </c>
      <c r="H142" s="7" t="n">
        <v>0</v>
      </c>
      <c r="I142" s="7" t="n">
        <v>330</v>
      </c>
      <c r="J142" s="8" t="n">
        <v>2413.02380952381</v>
      </c>
      <c r="K142" s="7"/>
      <c r="L142" s="7" t="n">
        <v>460</v>
      </c>
      <c r="M142" s="8" t="n">
        <f aca="false">SUM(E142:L142)</f>
        <v>4970.02380952381</v>
      </c>
      <c r="N142" s="7" t="n">
        <v>237</v>
      </c>
      <c r="O142" s="7" t="n">
        <v>39.64</v>
      </c>
      <c r="P142" s="7" t="n">
        <v>0</v>
      </c>
      <c r="Q142" s="7" t="n">
        <v>19.82</v>
      </c>
      <c r="R142" s="7" t="n">
        <v>296.46</v>
      </c>
      <c r="S142" s="10" t="n">
        <f aca="false">M142-R142</f>
        <v>4673.56380952381</v>
      </c>
      <c r="T142" s="11" t="n">
        <f aca="false">G142/7*3</f>
        <v>387.857142857143</v>
      </c>
    </row>
    <row r="143" customFormat="false" ht="20.65" hidden="false" customHeight="true" outlineLevel="0" collapsed="false">
      <c r="A143" s="3"/>
      <c r="B143" s="3"/>
      <c r="C143" s="6" t="s">
        <v>300</v>
      </c>
      <c r="D143" s="5" t="s">
        <v>301</v>
      </c>
      <c r="E143" s="7" t="n">
        <v>803</v>
      </c>
      <c r="F143" s="7" t="n">
        <v>675</v>
      </c>
      <c r="G143" s="7" t="n">
        <v>1291</v>
      </c>
      <c r="H143" s="7" t="n">
        <v>10</v>
      </c>
      <c r="I143" s="7" t="n">
        <v>370</v>
      </c>
      <c r="J143" s="8" t="n">
        <v>3546.11904761905</v>
      </c>
      <c r="K143" s="7" t="n">
        <v>330</v>
      </c>
      <c r="L143" s="7" t="n">
        <v>500</v>
      </c>
      <c r="M143" s="8" t="n">
        <f aca="false">SUM(E143:L143)</f>
        <v>7525.11904761905</v>
      </c>
      <c r="N143" s="7" t="n">
        <v>330</v>
      </c>
      <c r="O143" s="7" t="n">
        <v>55.62</v>
      </c>
      <c r="P143" s="7" t="n">
        <v>0</v>
      </c>
      <c r="Q143" s="7" t="n">
        <v>27.81</v>
      </c>
      <c r="R143" s="7" t="n">
        <v>413.43</v>
      </c>
      <c r="S143" s="10" t="n">
        <f aca="false">M143-R143</f>
        <v>7111.68904761905</v>
      </c>
      <c r="T143" s="11" t="n">
        <f aca="false">G143/7*3</f>
        <v>553.285714285714</v>
      </c>
    </row>
    <row r="144" customFormat="false" ht="20.65" hidden="false" customHeight="true" outlineLevel="0" collapsed="false">
      <c r="A144" s="3"/>
      <c r="B144" s="3"/>
      <c r="C144" s="6" t="s">
        <v>302</v>
      </c>
      <c r="D144" s="5" t="s">
        <v>303</v>
      </c>
      <c r="E144" s="7" t="n">
        <v>649</v>
      </c>
      <c r="F144" s="7" t="n">
        <v>279</v>
      </c>
      <c r="G144" s="7" t="n">
        <v>1027</v>
      </c>
      <c r="H144" s="7" t="n">
        <v>3</v>
      </c>
      <c r="I144" s="7" t="n">
        <v>330</v>
      </c>
      <c r="J144" s="8" t="n">
        <v>2628.80952380952</v>
      </c>
      <c r="K144" s="7" t="n">
        <v>220</v>
      </c>
      <c r="L144" s="7" t="n">
        <v>460</v>
      </c>
      <c r="M144" s="8" t="n">
        <f aca="false">SUM(E144:L144)</f>
        <v>5596.80952380952</v>
      </c>
      <c r="N144" s="7" t="n">
        <v>231</v>
      </c>
      <c r="O144" s="7" t="n">
        <v>38.82</v>
      </c>
      <c r="P144" s="7" t="n">
        <v>0</v>
      </c>
      <c r="Q144" s="7" t="n">
        <v>19.41</v>
      </c>
      <c r="R144" s="7" t="n">
        <v>289.23</v>
      </c>
      <c r="S144" s="10" t="n">
        <f aca="false">M144-R144</f>
        <v>5307.57952380952</v>
      </c>
      <c r="T144" s="11" t="n">
        <f aca="false">G144/7*3</f>
        <v>440.142857142857</v>
      </c>
    </row>
    <row r="145" customFormat="false" ht="20.65" hidden="false" customHeight="true" outlineLevel="0" collapsed="false">
      <c r="A145" s="3"/>
      <c r="B145" s="3"/>
      <c r="C145" s="6" t="s">
        <v>304</v>
      </c>
      <c r="D145" s="5" t="s">
        <v>305</v>
      </c>
      <c r="E145" s="7" t="n">
        <v>605</v>
      </c>
      <c r="F145" s="7" t="n">
        <v>200</v>
      </c>
      <c r="G145" s="7" t="n">
        <v>985</v>
      </c>
      <c r="H145" s="7" t="n">
        <v>3</v>
      </c>
      <c r="I145" s="7" t="n">
        <v>330</v>
      </c>
      <c r="J145" s="8" t="n">
        <v>2460.05952380952</v>
      </c>
      <c r="K145" s="7" t="n">
        <v>180</v>
      </c>
      <c r="L145" s="7" t="n">
        <v>460</v>
      </c>
      <c r="M145" s="8" t="n">
        <f aca="false">SUM(E145:L145)</f>
        <v>5223.05952380952</v>
      </c>
      <c r="N145" s="7" t="n">
        <v>212</v>
      </c>
      <c r="O145" s="7" t="n">
        <v>35.6</v>
      </c>
      <c r="P145" s="7" t="n">
        <v>0</v>
      </c>
      <c r="Q145" s="7" t="n">
        <v>17.8</v>
      </c>
      <c r="R145" s="7" t="n">
        <v>265.4</v>
      </c>
      <c r="S145" s="10" t="n">
        <f aca="false">M145-R145</f>
        <v>4957.65952380952</v>
      </c>
      <c r="T145" s="11" t="n">
        <f aca="false">G145/7*3</f>
        <v>422.142857142857</v>
      </c>
    </row>
    <row r="146" customFormat="false" ht="20.65" hidden="false" customHeight="true" outlineLevel="0" collapsed="false">
      <c r="A146" s="3"/>
      <c r="B146" s="3"/>
      <c r="C146" s="6" t="s">
        <v>306</v>
      </c>
      <c r="D146" s="5" t="s">
        <v>307</v>
      </c>
      <c r="E146" s="7" t="n">
        <v>649</v>
      </c>
      <c r="F146" s="7" t="n">
        <v>257</v>
      </c>
      <c r="G146" s="7" t="n">
        <v>1027</v>
      </c>
      <c r="H146" s="7" t="n">
        <v>3</v>
      </c>
      <c r="I146" s="7" t="n">
        <v>330</v>
      </c>
      <c r="J146" s="8" t="n">
        <v>2610.64285714286</v>
      </c>
      <c r="K146" s="7" t="n">
        <v>200</v>
      </c>
      <c r="L146" s="7" t="n">
        <v>460</v>
      </c>
      <c r="M146" s="8" t="n">
        <f aca="false">SUM(E146:L146)</f>
        <v>5536.64285714286</v>
      </c>
      <c r="N146" s="7" t="n">
        <v>228</v>
      </c>
      <c r="O146" s="7" t="n">
        <v>38.42</v>
      </c>
      <c r="P146" s="7" t="n">
        <v>0</v>
      </c>
      <c r="Q146" s="7" t="n">
        <v>19.21</v>
      </c>
      <c r="R146" s="7" t="n">
        <v>285.63</v>
      </c>
      <c r="S146" s="10" t="n">
        <f aca="false">M146-R146</f>
        <v>5251.01285714286</v>
      </c>
      <c r="T146" s="11" t="n">
        <f aca="false">G146/7*3</f>
        <v>440.142857142857</v>
      </c>
    </row>
    <row r="147" customFormat="false" ht="20.65" hidden="false" customHeight="true" outlineLevel="0" collapsed="false">
      <c r="A147" s="3"/>
      <c r="B147" s="3"/>
      <c r="C147" s="6" t="s">
        <v>308</v>
      </c>
      <c r="D147" s="5" t="s">
        <v>309</v>
      </c>
      <c r="E147" s="7" t="n">
        <v>605</v>
      </c>
      <c r="F147" s="7" t="n">
        <v>237</v>
      </c>
      <c r="G147" s="7" t="n">
        <v>905</v>
      </c>
      <c r="H147" s="7" t="n">
        <v>0</v>
      </c>
      <c r="I147" s="7" t="n">
        <v>330</v>
      </c>
      <c r="J147" s="8" t="n">
        <v>2394.69047619048</v>
      </c>
      <c r="K147" s="7"/>
      <c r="L147" s="7" t="n">
        <v>460</v>
      </c>
      <c r="M147" s="8" t="n">
        <f aca="false">SUM(E147:L147)</f>
        <v>4931.69047619048</v>
      </c>
      <c r="N147" s="7" t="n">
        <v>235</v>
      </c>
      <c r="O147" s="7" t="n">
        <v>39.24</v>
      </c>
      <c r="P147" s="7" t="n">
        <v>0</v>
      </c>
      <c r="Q147" s="7" t="n">
        <v>19.62</v>
      </c>
      <c r="R147" s="7" t="n">
        <v>293.86</v>
      </c>
      <c r="S147" s="10" t="n">
        <f aca="false">M147-R147</f>
        <v>4637.83047619048</v>
      </c>
      <c r="T147" s="11" t="n">
        <f aca="false">G147/7*3</f>
        <v>387.857142857143</v>
      </c>
    </row>
    <row r="148" customFormat="false" ht="20.65" hidden="false" customHeight="true" outlineLevel="0" collapsed="false">
      <c r="A148" s="3"/>
      <c r="B148" s="3"/>
      <c r="C148" s="6" t="s">
        <v>310</v>
      </c>
      <c r="D148" s="5" t="s">
        <v>311</v>
      </c>
      <c r="E148" s="7" t="n">
        <v>605</v>
      </c>
      <c r="F148" s="7" t="n">
        <v>257</v>
      </c>
      <c r="G148" s="7" t="n">
        <v>982</v>
      </c>
      <c r="H148" s="7" t="n">
        <v>3</v>
      </c>
      <c r="I148" s="7" t="n">
        <v>330</v>
      </c>
      <c r="J148" s="8" t="n">
        <v>2506.02380952381</v>
      </c>
      <c r="K148" s="7" t="n">
        <v>200</v>
      </c>
      <c r="L148" s="7" t="n">
        <v>460</v>
      </c>
      <c r="M148" s="8" t="n">
        <f aca="false">SUM(E148:L148)</f>
        <v>5343.02380952381</v>
      </c>
      <c r="N148" s="7" t="n">
        <v>217</v>
      </c>
      <c r="O148" s="7" t="n">
        <v>36.64</v>
      </c>
      <c r="P148" s="7" t="n">
        <v>0</v>
      </c>
      <c r="Q148" s="7" t="n">
        <v>18.32</v>
      </c>
      <c r="R148" s="7" t="n">
        <v>271.96</v>
      </c>
      <c r="S148" s="10" t="n">
        <f aca="false">M148-R148</f>
        <v>5071.06380952381</v>
      </c>
      <c r="T148" s="11" t="n">
        <f aca="false">G148/7*3</f>
        <v>420.857142857143</v>
      </c>
    </row>
    <row r="149" customFormat="false" ht="20.65" hidden="false" customHeight="true" outlineLevel="0" collapsed="false">
      <c r="A149" s="3"/>
      <c r="B149" s="3"/>
      <c r="C149" s="6" t="s">
        <v>312</v>
      </c>
      <c r="D149" s="5" t="s">
        <v>313</v>
      </c>
      <c r="E149" s="7" t="n">
        <v>649</v>
      </c>
      <c r="F149" s="7" t="n">
        <v>301</v>
      </c>
      <c r="G149" s="7" t="n">
        <v>1030</v>
      </c>
      <c r="H149" s="7" t="n">
        <v>0</v>
      </c>
      <c r="I149" s="7" t="n">
        <v>330</v>
      </c>
      <c r="J149" s="8" t="n">
        <v>2650.26190476191</v>
      </c>
      <c r="K149" s="7" t="n">
        <v>220</v>
      </c>
      <c r="L149" s="7" t="n">
        <v>460</v>
      </c>
      <c r="M149" s="8" t="n">
        <f aca="false">SUM(E149:L149)</f>
        <v>5640.26190476191</v>
      </c>
      <c r="N149" s="7" t="n">
        <v>242</v>
      </c>
      <c r="O149" s="7" t="n">
        <v>40.72</v>
      </c>
      <c r="P149" s="7" t="n">
        <v>0</v>
      </c>
      <c r="Q149" s="7" t="n">
        <v>20.36</v>
      </c>
      <c r="R149" s="7" t="n">
        <v>303.08</v>
      </c>
      <c r="S149" s="10" t="n">
        <f aca="false">M149-R149</f>
        <v>5337.18190476191</v>
      </c>
      <c r="T149" s="11" t="n">
        <f aca="false">G149/7*3</f>
        <v>441.428571428571</v>
      </c>
    </row>
    <row r="150" customFormat="false" ht="20.65" hidden="false" customHeight="true" outlineLevel="0" collapsed="false">
      <c r="A150" s="3"/>
      <c r="B150" s="3"/>
      <c r="C150" s="6" t="s">
        <v>314</v>
      </c>
      <c r="D150" s="5" t="s">
        <v>315</v>
      </c>
      <c r="E150" s="7" t="n">
        <v>605</v>
      </c>
      <c r="F150" s="7" t="n">
        <v>257</v>
      </c>
      <c r="G150" s="7" t="n">
        <v>982</v>
      </c>
      <c r="H150" s="7" t="n">
        <v>3</v>
      </c>
      <c r="I150" s="7" t="n">
        <v>330</v>
      </c>
      <c r="J150" s="8" t="n">
        <v>2506.02380952381</v>
      </c>
      <c r="K150" s="7" t="n">
        <v>200</v>
      </c>
      <c r="L150" s="7" t="n">
        <v>460</v>
      </c>
      <c r="M150" s="8" t="n">
        <f aca="false">SUM(E150:L150)</f>
        <v>5343.02380952381</v>
      </c>
      <c r="N150" s="7" t="n">
        <v>217</v>
      </c>
      <c r="O150" s="7" t="n">
        <v>36.64</v>
      </c>
      <c r="P150" s="7" t="n">
        <v>0</v>
      </c>
      <c r="Q150" s="7" t="n">
        <v>18.32</v>
      </c>
      <c r="R150" s="7" t="n">
        <v>271.96</v>
      </c>
      <c r="S150" s="10" t="n">
        <f aca="false">M150-R150</f>
        <v>5071.06380952381</v>
      </c>
      <c r="T150" s="11" t="n">
        <f aca="false">G150/7*3</f>
        <v>420.857142857143</v>
      </c>
    </row>
    <row r="151" customFormat="false" ht="20.65" hidden="false" customHeight="true" outlineLevel="0" collapsed="false">
      <c r="A151" s="3"/>
      <c r="B151" s="3"/>
      <c r="C151" s="6" t="s">
        <v>316</v>
      </c>
      <c r="D151" s="5" t="s">
        <v>317</v>
      </c>
      <c r="E151" s="7" t="n">
        <v>605</v>
      </c>
      <c r="F151" s="7" t="n">
        <v>257</v>
      </c>
      <c r="G151" s="7" t="n">
        <v>971</v>
      </c>
      <c r="H151" s="7" t="n">
        <v>0</v>
      </c>
      <c r="I151" s="7" t="n">
        <v>330</v>
      </c>
      <c r="J151" s="8" t="n">
        <v>2487.30952380952</v>
      </c>
      <c r="K151" s="7" t="n">
        <v>200</v>
      </c>
      <c r="L151" s="7" t="n">
        <v>460</v>
      </c>
      <c r="M151" s="8" t="n">
        <f aca="false">SUM(E151:L151)</f>
        <v>5310.30952380952</v>
      </c>
      <c r="N151" s="7" t="n">
        <v>218</v>
      </c>
      <c r="O151" s="7" t="n">
        <v>36.36</v>
      </c>
      <c r="P151" s="7" t="n">
        <v>0</v>
      </c>
      <c r="Q151" s="7" t="n">
        <v>18.18</v>
      </c>
      <c r="R151" s="7" t="n">
        <v>272.54</v>
      </c>
      <c r="S151" s="10" t="n">
        <f aca="false">M151-R151</f>
        <v>5037.76952380952</v>
      </c>
      <c r="T151" s="11" t="n">
        <f aca="false">G151/7*3</f>
        <v>416.142857142857</v>
      </c>
    </row>
    <row r="152" customFormat="false" ht="20.65" hidden="false" customHeight="true" outlineLevel="0" collapsed="false">
      <c r="A152" s="3"/>
      <c r="B152" s="3"/>
      <c r="C152" s="6" t="s">
        <v>318</v>
      </c>
      <c r="D152" s="5" t="s">
        <v>319</v>
      </c>
      <c r="E152" s="7" t="n">
        <v>858</v>
      </c>
      <c r="F152" s="7" t="n">
        <v>580</v>
      </c>
      <c r="G152" s="7" t="n">
        <v>1323</v>
      </c>
      <c r="H152" s="7" t="n">
        <v>7</v>
      </c>
      <c r="I152" s="7" t="n">
        <v>370</v>
      </c>
      <c r="J152" s="8" t="n">
        <v>3554.16666666667</v>
      </c>
      <c r="K152" s="7" t="n">
        <v>310</v>
      </c>
      <c r="L152" s="7" t="n">
        <v>500</v>
      </c>
      <c r="M152" s="8" t="n">
        <f aca="false">SUM(E152:L152)</f>
        <v>7502.16666666667</v>
      </c>
      <c r="N152" s="7" t="n">
        <v>329</v>
      </c>
      <c r="O152" s="7" t="n">
        <v>55.44</v>
      </c>
      <c r="P152" s="7" t="n">
        <v>0</v>
      </c>
      <c r="Q152" s="7" t="n">
        <v>27.72</v>
      </c>
      <c r="R152" s="7" t="n">
        <v>412.16</v>
      </c>
      <c r="S152" s="10" t="n">
        <f aca="false">M152-R152</f>
        <v>7090.00666666667</v>
      </c>
      <c r="T152" s="11" t="n">
        <f aca="false">G152/7*3</f>
        <v>567</v>
      </c>
    </row>
    <row r="153" customFormat="false" ht="20.65" hidden="false" customHeight="true" outlineLevel="0" collapsed="false">
      <c r="A153" s="3"/>
      <c r="B153" s="3"/>
      <c r="C153" s="6" t="s">
        <v>320</v>
      </c>
      <c r="D153" s="5" t="s">
        <v>321</v>
      </c>
      <c r="E153" s="7" t="n">
        <v>682</v>
      </c>
      <c r="F153" s="7" t="n">
        <v>301</v>
      </c>
      <c r="G153" s="7" t="n">
        <v>1076</v>
      </c>
      <c r="H153" s="7" t="n">
        <v>3</v>
      </c>
      <c r="I153" s="7" t="n">
        <v>330</v>
      </c>
      <c r="J153" s="8" t="n">
        <v>2749.22619047619</v>
      </c>
      <c r="K153" s="7" t="n">
        <v>220</v>
      </c>
      <c r="L153" s="7" t="n">
        <v>460</v>
      </c>
      <c r="M153" s="8" t="n">
        <f aca="false">SUM(E153:L153)</f>
        <v>5821.22619047619</v>
      </c>
      <c r="N153" s="7" t="n">
        <v>243</v>
      </c>
      <c r="O153" s="7" t="n">
        <v>40.9</v>
      </c>
      <c r="P153" s="7" t="n">
        <v>0</v>
      </c>
      <c r="Q153" s="7" t="n">
        <v>20.45</v>
      </c>
      <c r="R153" s="7" t="n">
        <v>304.35</v>
      </c>
      <c r="S153" s="10" t="n">
        <f aca="false">M153-R153</f>
        <v>5516.87619047619</v>
      </c>
      <c r="T153" s="11" t="n">
        <f aca="false">G153/7*3</f>
        <v>461.142857142857</v>
      </c>
    </row>
    <row r="154" customFormat="false" ht="20.65" hidden="false" customHeight="true" outlineLevel="0" collapsed="false">
      <c r="A154" s="3"/>
      <c r="B154" s="3"/>
      <c r="C154" s="6" t="s">
        <v>322</v>
      </c>
      <c r="D154" s="5" t="s">
        <v>323</v>
      </c>
      <c r="E154" s="7" t="n">
        <v>803</v>
      </c>
      <c r="F154" s="7" t="n">
        <v>611</v>
      </c>
      <c r="G154" s="7" t="n">
        <v>1288</v>
      </c>
      <c r="H154" s="7" t="n">
        <v>10</v>
      </c>
      <c r="I154" s="7" t="n">
        <v>370</v>
      </c>
      <c r="J154" s="8" t="n">
        <v>3485.16666666667</v>
      </c>
      <c r="K154" s="7" t="n">
        <v>310</v>
      </c>
      <c r="L154" s="7" t="n">
        <v>500</v>
      </c>
      <c r="M154" s="8" t="n">
        <f aca="false">SUM(E154:L154)</f>
        <v>7377.16666666667</v>
      </c>
      <c r="N154" s="7" t="n">
        <v>322</v>
      </c>
      <c r="O154" s="7" t="n">
        <v>54.32</v>
      </c>
      <c r="P154" s="7" t="n">
        <v>0</v>
      </c>
      <c r="Q154" s="7" t="n">
        <v>27.16</v>
      </c>
      <c r="R154" s="7" t="n">
        <v>403.48</v>
      </c>
      <c r="S154" s="10" t="n">
        <f aca="false">M154-R154</f>
        <v>6973.68666666667</v>
      </c>
      <c r="T154" s="11" t="n">
        <f aca="false">G154/7*3</f>
        <v>552</v>
      </c>
    </row>
    <row r="155" customFormat="false" ht="20.65" hidden="false" customHeight="true" outlineLevel="0" collapsed="false">
      <c r="A155" s="3"/>
      <c r="B155" s="3"/>
      <c r="C155" s="6" t="s">
        <v>324</v>
      </c>
      <c r="D155" s="5" t="s">
        <v>325</v>
      </c>
      <c r="E155" s="7" t="n">
        <v>605</v>
      </c>
      <c r="F155" s="7" t="n">
        <v>257</v>
      </c>
      <c r="G155" s="7" t="n">
        <v>971</v>
      </c>
      <c r="H155" s="7" t="n">
        <v>0</v>
      </c>
      <c r="I155" s="7" t="n">
        <v>330</v>
      </c>
      <c r="J155" s="8" t="n">
        <v>2487.30952380952</v>
      </c>
      <c r="K155" s="7" t="n">
        <v>200</v>
      </c>
      <c r="L155" s="7" t="n">
        <v>460</v>
      </c>
      <c r="M155" s="8" t="n">
        <f aca="false">SUM(E155:L155)</f>
        <v>5310.30952380952</v>
      </c>
      <c r="N155" s="7" t="n">
        <v>218</v>
      </c>
      <c r="O155" s="7" t="n">
        <v>36.36</v>
      </c>
      <c r="P155" s="7" t="n">
        <v>0</v>
      </c>
      <c r="Q155" s="7" t="n">
        <v>18.18</v>
      </c>
      <c r="R155" s="7" t="n">
        <v>272.54</v>
      </c>
      <c r="S155" s="10" t="n">
        <f aca="false">M155-R155</f>
        <v>5037.76952380952</v>
      </c>
      <c r="T155" s="11" t="n">
        <f aca="false">G155/7*3</f>
        <v>416.142857142857</v>
      </c>
    </row>
    <row r="156" customFormat="false" ht="20.65" hidden="false" customHeight="true" outlineLevel="0" collapsed="false">
      <c r="A156" s="3"/>
      <c r="B156" s="3"/>
      <c r="C156" s="6" t="s">
        <v>326</v>
      </c>
      <c r="D156" s="5" t="s">
        <v>327</v>
      </c>
      <c r="E156" s="7" t="n">
        <v>649</v>
      </c>
      <c r="F156" s="7" t="n">
        <v>204</v>
      </c>
      <c r="G156" s="7" t="n">
        <v>800</v>
      </c>
      <c r="H156" s="7" t="n">
        <v>0</v>
      </c>
      <c r="I156" s="7" t="n">
        <v>330</v>
      </c>
      <c r="J156" s="8" t="n">
        <v>2232.77380952381</v>
      </c>
      <c r="K156" s="7" t="n">
        <v>220</v>
      </c>
      <c r="L156" s="7" t="n">
        <v>460</v>
      </c>
      <c r="M156" s="8" t="n">
        <f aca="false">SUM(E156:L156)</f>
        <v>4895.77380952381</v>
      </c>
      <c r="N156" s="7" t="n">
        <v>222</v>
      </c>
      <c r="O156" s="7" t="n">
        <v>36.92</v>
      </c>
      <c r="P156" s="7" t="n">
        <v>0</v>
      </c>
      <c r="Q156" s="7" t="n">
        <v>18.46</v>
      </c>
      <c r="R156" s="7" t="n">
        <v>277.38</v>
      </c>
      <c r="S156" s="10" t="n">
        <f aca="false">M156-R156</f>
        <v>4618.39380952381</v>
      </c>
      <c r="T156" s="11" t="n">
        <f aca="false">G156/7*3</f>
        <v>342.857142857143</v>
      </c>
    </row>
    <row r="157" customFormat="false" ht="20.65" hidden="false" customHeight="true" outlineLevel="0" collapsed="false">
      <c r="A157" s="3"/>
      <c r="B157" s="3"/>
      <c r="C157" s="6" t="s">
        <v>328</v>
      </c>
      <c r="D157" s="5" t="s">
        <v>329</v>
      </c>
      <c r="E157" s="7" t="n">
        <v>803</v>
      </c>
      <c r="F157" s="7" t="n">
        <v>519</v>
      </c>
      <c r="G157" s="7" t="n">
        <v>1288</v>
      </c>
      <c r="H157" s="7" t="n">
        <v>10</v>
      </c>
      <c r="I157" s="7" t="n">
        <v>370</v>
      </c>
      <c r="J157" s="8" t="n">
        <v>3400.83333333333</v>
      </c>
      <c r="K157" s="7" t="n">
        <v>310</v>
      </c>
      <c r="L157" s="7" t="n">
        <v>500</v>
      </c>
      <c r="M157" s="8" t="n">
        <f aca="false">SUM(E157:L157)</f>
        <v>7200.83333333333</v>
      </c>
      <c r="N157" s="7" t="n">
        <v>311</v>
      </c>
      <c r="O157" s="7" t="n">
        <v>52.48</v>
      </c>
      <c r="P157" s="7" t="n">
        <v>176.5</v>
      </c>
      <c r="Q157" s="7" t="n">
        <v>26.24</v>
      </c>
      <c r="R157" s="7" t="n">
        <v>566.22</v>
      </c>
      <c r="S157" s="10" t="n">
        <f aca="false">M157-R157</f>
        <v>6634.61333333333</v>
      </c>
      <c r="T157" s="11" t="n">
        <f aca="false">G157/7*3</f>
        <v>552</v>
      </c>
    </row>
    <row r="158" customFormat="false" ht="20.65" hidden="false" customHeight="true" outlineLevel="0" collapsed="false">
      <c r="A158" s="3"/>
      <c r="B158" s="3"/>
      <c r="C158" s="6" t="s">
        <v>330</v>
      </c>
      <c r="D158" s="5" t="s">
        <v>331</v>
      </c>
      <c r="E158" s="7" t="n">
        <v>649</v>
      </c>
      <c r="F158" s="7" t="n">
        <v>257</v>
      </c>
      <c r="G158" s="7" t="n">
        <v>1022</v>
      </c>
      <c r="H158" s="7" t="n">
        <v>3</v>
      </c>
      <c r="I158" s="7" t="n">
        <v>330</v>
      </c>
      <c r="J158" s="8" t="n">
        <v>2603.5</v>
      </c>
      <c r="K158" s="7" t="n">
        <v>200</v>
      </c>
      <c r="L158" s="7" t="n">
        <v>460</v>
      </c>
      <c r="M158" s="8" t="n">
        <f aca="false">SUM(E158:L158)</f>
        <v>5524.5</v>
      </c>
      <c r="N158" s="7" t="n">
        <v>228</v>
      </c>
      <c r="O158" s="7" t="n">
        <v>38.32</v>
      </c>
      <c r="P158" s="7" t="n">
        <v>0</v>
      </c>
      <c r="Q158" s="7" t="n">
        <v>19.16</v>
      </c>
      <c r="R158" s="7" t="n">
        <v>285.48</v>
      </c>
      <c r="S158" s="10" t="n">
        <f aca="false">M158-R158</f>
        <v>5239.02</v>
      </c>
      <c r="T158" s="11" t="n">
        <f aca="false">G158/7*3</f>
        <v>438</v>
      </c>
    </row>
    <row r="159" customFormat="false" ht="20.65" hidden="false" customHeight="true" outlineLevel="0" collapsed="false">
      <c r="A159" s="3"/>
      <c r="B159" s="3"/>
      <c r="C159" s="6" t="s">
        <v>332</v>
      </c>
      <c r="D159" s="5" t="s">
        <v>333</v>
      </c>
      <c r="E159" s="7" t="n">
        <v>682</v>
      </c>
      <c r="F159" s="7" t="n">
        <v>325</v>
      </c>
      <c r="G159" s="7" t="n">
        <v>1081</v>
      </c>
      <c r="H159" s="7" t="n">
        <v>5</v>
      </c>
      <c r="I159" s="7" t="n">
        <v>330</v>
      </c>
      <c r="J159" s="8" t="n">
        <v>2778.36904761905</v>
      </c>
      <c r="K159" s="7" t="n">
        <v>240</v>
      </c>
      <c r="L159" s="7" t="n">
        <v>460</v>
      </c>
      <c r="M159" s="8" t="n">
        <f aca="false">SUM(E159:L159)</f>
        <v>5901.36904761905</v>
      </c>
      <c r="N159" s="7" t="n">
        <v>246</v>
      </c>
      <c r="O159" s="7" t="n">
        <v>41.48</v>
      </c>
      <c r="P159" s="7" t="n">
        <v>0</v>
      </c>
      <c r="Q159" s="7" t="n">
        <v>20.74</v>
      </c>
      <c r="R159" s="7" t="n">
        <v>308.22</v>
      </c>
      <c r="S159" s="10" t="n">
        <f aca="false">M159-R159</f>
        <v>5593.14904761905</v>
      </c>
      <c r="T159" s="11" t="n">
        <f aca="false">G159/7*3</f>
        <v>463.285714285714</v>
      </c>
    </row>
    <row r="160" customFormat="false" ht="20.65" hidden="false" customHeight="true" outlineLevel="0" collapsed="false">
      <c r="A160" s="3"/>
      <c r="B160" s="3"/>
      <c r="C160" s="6" t="s">
        <v>334</v>
      </c>
      <c r="D160" s="5" t="s">
        <v>335</v>
      </c>
      <c r="E160" s="7" t="n">
        <v>649</v>
      </c>
      <c r="F160" s="7" t="n">
        <v>257</v>
      </c>
      <c r="G160" s="7" t="n">
        <v>1022</v>
      </c>
      <c r="H160" s="7" t="n">
        <v>3</v>
      </c>
      <c r="I160" s="7" t="n">
        <v>330</v>
      </c>
      <c r="J160" s="8" t="n">
        <v>2603.5</v>
      </c>
      <c r="K160" s="7" t="n">
        <v>200</v>
      </c>
      <c r="L160" s="7" t="n">
        <v>460</v>
      </c>
      <c r="M160" s="8" t="n">
        <f aca="false">SUM(E160:L160)</f>
        <v>5524.5</v>
      </c>
      <c r="N160" s="7" t="n">
        <v>228</v>
      </c>
      <c r="O160" s="7" t="n">
        <v>38.32</v>
      </c>
      <c r="P160" s="7" t="n">
        <v>0</v>
      </c>
      <c r="Q160" s="7" t="n">
        <v>19.16</v>
      </c>
      <c r="R160" s="7" t="n">
        <v>285.48</v>
      </c>
      <c r="S160" s="10" t="n">
        <f aca="false">M160-R160</f>
        <v>5239.02</v>
      </c>
      <c r="T160" s="11" t="n">
        <f aca="false">G160/7*3</f>
        <v>438</v>
      </c>
    </row>
    <row r="161" customFormat="false" ht="20.65" hidden="false" customHeight="true" outlineLevel="0" collapsed="false">
      <c r="A161" s="3"/>
      <c r="B161" s="3"/>
      <c r="C161" s="6" t="s">
        <v>336</v>
      </c>
      <c r="D161" s="5" t="s">
        <v>337</v>
      </c>
      <c r="E161" s="7" t="n">
        <v>605</v>
      </c>
      <c r="F161" s="7" t="n">
        <v>237</v>
      </c>
      <c r="G161" s="7" t="n">
        <v>905</v>
      </c>
      <c r="H161" s="7" t="n">
        <v>0</v>
      </c>
      <c r="I161" s="7" t="n">
        <v>330</v>
      </c>
      <c r="J161" s="8" t="n">
        <v>2394.69047619048</v>
      </c>
      <c r="K161" s="7"/>
      <c r="L161" s="7" t="n">
        <v>460</v>
      </c>
      <c r="M161" s="8" t="n">
        <f aca="false">SUM(E161:L161)</f>
        <v>4931.69047619048</v>
      </c>
      <c r="N161" s="7" t="n">
        <v>235</v>
      </c>
      <c r="O161" s="7" t="n">
        <v>39.24</v>
      </c>
      <c r="P161" s="7" t="n">
        <v>0</v>
      </c>
      <c r="Q161" s="7" t="n">
        <v>19.62</v>
      </c>
      <c r="R161" s="7" t="n">
        <v>293.86</v>
      </c>
      <c r="S161" s="10" t="n">
        <f aca="false">M161-R161</f>
        <v>4637.83047619048</v>
      </c>
      <c r="T161" s="11" t="n">
        <f aca="false">G161/7*3</f>
        <v>387.857142857143</v>
      </c>
    </row>
    <row r="162" customFormat="false" ht="20.65" hidden="false" customHeight="true" outlineLevel="0" collapsed="false">
      <c r="A162" s="3"/>
      <c r="B162" s="3"/>
      <c r="C162" s="6" t="s">
        <v>338</v>
      </c>
      <c r="D162" s="5" t="s">
        <v>339</v>
      </c>
      <c r="E162" s="7" t="n">
        <v>649</v>
      </c>
      <c r="F162" s="7" t="n">
        <v>257</v>
      </c>
      <c r="G162" s="7" t="n">
        <v>1007</v>
      </c>
      <c r="H162" s="7" t="n">
        <v>3</v>
      </c>
      <c r="I162" s="7" t="n">
        <v>330</v>
      </c>
      <c r="J162" s="8" t="n">
        <v>2582.07142857143</v>
      </c>
      <c r="K162" s="7" t="n">
        <v>200</v>
      </c>
      <c r="L162" s="7" t="n">
        <v>460</v>
      </c>
      <c r="M162" s="8" t="n">
        <f aca="false">SUM(E162:L162)</f>
        <v>5488.07142857143</v>
      </c>
      <c r="N162" s="7" t="n">
        <v>226</v>
      </c>
      <c r="O162" s="7" t="n">
        <v>38.02</v>
      </c>
      <c r="P162" s="7" t="n">
        <v>0</v>
      </c>
      <c r="Q162" s="7" t="n">
        <v>19.01</v>
      </c>
      <c r="R162" s="7" t="n">
        <v>283.03</v>
      </c>
      <c r="S162" s="10" t="n">
        <f aca="false">M162-R162</f>
        <v>5205.04142857143</v>
      </c>
      <c r="T162" s="11" t="n">
        <f aca="false">G162/7*3</f>
        <v>431.571428571429</v>
      </c>
    </row>
    <row r="163" customFormat="false" ht="20.65" hidden="false" customHeight="true" outlineLevel="0" collapsed="false">
      <c r="A163" s="3"/>
      <c r="B163" s="3"/>
      <c r="C163" s="6" t="s">
        <v>340</v>
      </c>
      <c r="D163" s="5" t="s">
        <v>341</v>
      </c>
      <c r="E163" s="7" t="n">
        <v>605</v>
      </c>
      <c r="F163" s="7" t="n">
        <v>257</v>
      </c>
      <c r="G163" s="7" t="n">
        <v>982</v>
      </c>
      <c r="H163" s="7" t="n">
        <v>0</v>
      </c>
      <c r="I163" s="7" t="n">
        <v>330</v>
      </c>
      <c r="J163" s="8" t="n">
        <v>2503.02380952381</v>
      </c>
      <c r="K163" s="7" t="n">
        <v>200</v>
      </c>
      <c r="L163" s="7" t="n">
        <v>460</v>
      </c>
      <c r="M163" s="8" t="n">
        <f aca="false">SUM(E163:L163)</f>
        <v>5337.02380952381</v>
      </c>
      <c r="N163" s="7" t="n">
        <v>228</v>
      </c>
      <c r="O163" s="7" t="n">
        <v>38.32</v>
      </c>
      <c r="P163" s="7" t="n">
        <v>0</v>
      </c>
      <c r="Q163" s="7" t="n">
        <v>19.16</v>
      </c>
      <c r="R163" s="7" t="n">
        <v>285.48</v>
      </c>
      <c r="S163" s="10" t="n">
        <f aca="false">M163-R163</f>
        <v>5051.54380952381</v>
      </c>
      <c r="T163" s="11" t="n">
        <f aca="false">G163/7*3</f>
        <v>420.857142857143</v>
      </c>
    </row>
    <row r="164" customFormat="false" ht="20.65" hidden="false" customHeight="true" outlineLevel="0" collapsed="false">
      <c r="A164" s="3"/>
      <c r="B164" s="3"/>
      <c r="C164" s="6" t="s">
        <v>342</v>
      </c>
      <c r="D164" s="5" t="s">
        <v>343</v>
      </c>
      <c r="E164" s="7" t="n">
        <v>605</v>
      </c>
      <c r="F164" s="7" t="n">
        <v>257</v>
      </c>
      <c r="G164" s="7" t="n">
        <v>971</v>
      </c>
      <c r="H164" s="7" t="n">
        <v>0</v>
      </c>
      <c r="I164" s="7" t="n">
        <v>330</v>
      </c>
      <c r="J164" s="8" t="n">
        <v>2487.30952380952</v>
      </c>
      <c r="K164" s="7" t="n">
        <v>200</v>
      </c>
      <c r="L164" s="7" t="n">
        <v>460</v>
      </c>
      <c r="M164" s="8" t="n">
        <f aca="false">SUM(E164:L164)</f>
        <v>5310.30952380952</v>
      </c>
      <c r="N164" s="7" t="n">
        <v>218</v>
      </c>
      <c r="O164" s="7" t="n">
        <v>36.36</v>
      </c>
      <c r="P164" s="7" t="n">
        <v>0</v>
      </c>
      <c r="Q164" s="7" t="n">
        <v>18.18</v>
      </c>
      <c r="R164" s="7" t="n">
        <v>272.54</v>
      </c>
      <c r="S164" s="10" t="n">
        <f aca="false">M164-R164</f>
        <v>5037.76952380952</v>
      </c>
      <c r="T164" s="11" t="n">
        <f aca="false">G164/7*3</f>
        <v>416.142857142857</v>
      </c>
    </row>
    <row r="165" customFormat="false" ht="20.65" hidden="false" customHeight="true" outlineLevel="0" collapsed="false">
      <c r="A165" s="3"/>
      <c r="B165" s="3"/>
      <c r="C165" s="6" t="s">
        <v>344</v>
      </c>
      <c r="D165" s="5" t="s">
        <v>345</v>
      </c>
      <c r="E165" s="7" t="n">
        <v>682</v>
      </c>
      <c r="F165" s="7" t="n">
        <v>301</v>
      </c>
      <c r="G165" s="7" t="n">
        <v>1091</v>
      </c>
      <c r="H165" s="7" t="n">
        <v>5</v>
      </c>
      <c r="I165" s="7" t="n">
        <v>330</v>
      </c>
      <c r="J165" s="8" t="n">
        <v>2772.65476190476</v>
      </c>
      <c r="K165" s="7" t="n">
        <v>220</v>
      </c>
      <c r="L165" s="7" t="n">
        <v>460</v>
      </c>
      <c r="M165" s="8" t="n">
        <f aca="false">SUM(E165:L165)</f>
        <v>5861.65476190476</v>
      </c>
      <c r="N165" s="7" t="n">
        <v>245</v>
      </c>
      <c r="O165" s="7" t="n">
        <v>41.24</v>
      </c>
      <c r="P165" s="7" t="n">
        <v>0</v>
      </c>
      <c r="Q165" s="7" t="n">
        <v>20.62</v>
      </c>
      <c r="R165" s="7" t="n">
        <v>306.86</v>
      </c>
      <c r="S165" s="10" t="n">
        <f aca="false">M165-R165</f>
        <v>5554.79476190476</v>
      </c>
      <c r="T165" s="11" t="n">
        <f aca="false">G165/7*3</f>
        <v>467.571428571429</v>
      </c>
    </row>
    <row r="166" customFormat="false" ht="20.65" hidden="false" customHeight="true" outlineLevel="0" collapsed="false">
      <c r="A166" s="3"/>
      <c r="B166" s="3"/>
      <c r="C166" s="6" t="s">
        <v>346</v>
      </c>
      <c r="D166" s="5" t="s">
        <v>347</v>
      </c>
      <c r="E166" s="7" t="n">
        <v>605</v>
      </c>
      <c r="F166" s="7" t="n">
        <v>237</v>
      </c>
      <c r="G166" s="7" t="n">
        <v>905</v>
      </c>
      <c r="H166" s="7" t="n">
        <v>0</v>
      </c>
      <c r="I166" s="7" t="n">
        <v>330</v>
      </c>
      <c r="J166" s="8" t="n">
        <v>2394.69047619048</v>
      </c>
      <c r="K166" s="7"/>
      <c r="L166" s="7" t="n">
        <v>460</v>
      </c>
      <c r="M166" s="8" t="n">
        <f aca="false">SUM(E166:L166)</f>
        <v>4931.69047619048</v>
      </c>
      <c r="N166" s="7" t="n">
        <v>235</v>
      </c>
      <c r="O166" s="7" t="n">
        <v>39.24</v>
      </c>
      <c r="P166" s="7" t="n">
        <v>0</v>
      </c>
      <c r="Q166" s="7" t="n">
        <v>19.62</v>
      </c>
      <c r="R166" s="7" t="n">
        <v>293.86</v>
      </c>
      <c r="S166" s="10" t="n">
        <f aca="false">M166-R166</f>
        <v>4637.83047619048</v>
      </c>
      <c r="T166" s="11" t="n">
        <f aca="false">G166/7*3</f>
        <v>387.857142857143</v>
      </c>
    </row>
    <row r="167" customFormat="false" ht="20.65" hidden="false" customHeight="true" outlineLevel="0" collapsed="false">
      <c r="A167" s="3"/>
      <c r="B167" s="3"/>
      <c r="C167" s="6" t="s">
        <v>348</v>
      </c>
      <c r="D167" s="5" t="s">
        <v>349</v>
      </c>
      <c r="E167" s="7" t="n">
        <v>605</v>
      </c>
      <c r="F167" s="7" t="n">
        <v>200</v>
      </c>
      <c r="G167" s="7" t="n">
        <v>985</v>
      </c>
      <c r="H167" s="7" t="n">
        <v>3</v>
      </c>
      <c r="I167" s="7" t="n">
        <v>330</v>
      </c>
      <c r="J167" s="8" t="n">
        <v>2460.05952380952</v>
      </c>
      <c r="K167" s="7" t="n">
        <v>180</v>
      </c>
      <c r="L167" s="7" t="n">
        <v>460</v>
      </c>
      <c r="M167" s="8" t="n">
        <f aca="false">SUM(E167:L167)</f>
        <v>5223.05952380952</v>
      </c>
      <c r="N167" s="7" t="n">
        <v>212</v>
      </c>
      <c r="O167" s="7" t="n">
        <v>35.6</v>
      </c>
      <c r="P167" s="7" t="n">
        <v>0</v>
      </c>
      <c r="Q167" s="7" t="n">
        <v>17.8</v>
      </c>
      <c r="R167" s="7" t="n">
        <v>265.4</v>
      </c>
      <c r="S167" s="10" t="n">
        <f aca="false">M167-R167</f>
        <v>4957.65952380952</v>
      </c>
      <c r="T167" s="11" t="n">
        <f aca="false">G167/7*3</f>
        <v>422.142857142857</v>
      </c>
    </row>
    <row r="168" customFormat="false" ht="20.65" hidden="false" customHeight="true" outlineLevel="0" collapsed="false">
      <c r="A168" s="3"/>
      <c r="B168" s="3"/>
      <c r="C168" s="6" t="s">
        <v>350</v>
      </c>
      <c r="D168" s="5" t="s">
        <v>351</v>
      </c>
      <c r="E168" s="7" t="n">
        <v>605</v>
      </c>
      <c r="F168" s="7" t="n">
        <v>257</v>
      </c>
      <c r="G168" s="7" t="n">
        <v>971</v>
      </c>
      <c r="H168" s="7" t="n">
        <v>0</v>
      </c>
      <c r="I168" s="7" t="n">
        <v>330</v>
      </c>
      <c r="J168" s="8" t="n">
        <v>2487.30952380952</v>
      </c>
      <c r="K168" s="7" t="n">
        <v>200</v>
      </c>
      <c r="L168" s="7" t="n">
        <v>460</v>
      </c>
      <c r="M168" s="8" t="n">
        <f aca="false">SUM(E168:L168)</f>
        <v>5310.30952380952</v>
      </c>
      <c r="N168" s="7" t="n">
        <v>218</v>
      </c>
      <c r="O168" s="7" t="n">
        <v>36.36</v>
      </c>
      <c r="P168" s="7" t="n">
        <v>0</v>
      </c>
      <c r="Q168" s="7" t="n">
        <v>18.18</v>
      </c>
      <c r="R168" s="7" t="n">
        <v>272.54</v>
      </c>
      <c r="S168" s="10" t="n">
        <f aca="false">M168-R168</f>
        <v>5037.76952380952</v>
      </c>
      <c r="T168" s="11" t="n">
        <f aca="false">G168/7*3</f>
        <v>416.142857142857</v>
      </c>
    </row>
    <row r="169" customFormat="false" ht="20.65" hidden="false" customHeight="true" outlineLevel="0" collapsed="false">
      <c r="A169" s="3"/>
      <c r="B169" s="3"/>
      <c r="C169" s="6" t="s">
        <v>352</v>
      </c>
      <c r="D169" s="5" t="s">
        <v>353</v>
      </c>
      <c r="E169" s="7" t="n">
        <v>682</v>
      </c>
      <c r="F169" s="7" t="n">
        <v>301</v>
      </c>
      <c r="G169" s="7" t="n">
        <v>1076</v>
      </c>
      <c r="H169" s="7" t="n">
        <v>3</v>
      </c>
      <c r="I169" s="7" t="n">
        <v>330</v>
      </c>
      <c r="J169" s="8" t="n">
        <v>2749.22619047619</v>
      </c>
      <c r="K169" s="7" t="n">
        <v>220</v>
      </c>
      <c r="L169" s="7" t="n">
        <v>460</v>
      </c>
      <c r="M169" s="8" t="n">
        <f aca="false">SUM(E169:L169)</f>
        <v>5821.22619047619</v>
      </c>
      <c r="N169" s="7" t="n">
        <v>243</v>
      </c>
      <c r="O169" s="7" t="n">
        <v>40.9</v>
      </c>
      <c r="P169" s="7" t="n">
        <v>0</v>
      </c>
      <c r="Q169" s="7" t="n">
        <v>20.45</v>
      </c>
      <c r="R169" s="7" t="n">
        <v>304.35</v>
      </c>
      <c r="S169" s="10" t="n">
        <f aca="false">M169-R169</f>
        <v>5516.87619047619</v>
      </c>
      <c r="T169" s="11" t="n">
        <f aca="false">G169/7*3</f>
        <v>461.142857142857</v>
      </c>
    </row>
    <row r="170" customFormat="false" ht="20.65" hidden="false" customHeight="true" outlineLevel="0" collapsed="false">
      <c r="A170" s="3"/>
      <c r="B170" s="3"/>
      <c r="C170" s="6" t="s">
        <v>354</v>
      </c>
      <c r="D170" s="5" t="s">
        <v>355</v>
      </c>
      <c r="E170" s="7" t="n">
        <v>649</v>
      </c>
      <c r="F170" s="7" t="n">
        <v>257</v>
      </c>
      <c r="G170" s="7" t="n">
        <v>1022</v>
      </c>
      <c r="H170" s="7" t="n">
        <v>3</v>
      </c>
      <c r="I170" s="7" t="n">
        <v>330</v>
      </c>
      <c r="J170" s="8" t="n">
        <v>2603.5</v>
      </c>
      <c r="K170" s="7" t="n">
        <v>200</v>
      </c>
      <c r="L170" s="7" t="n">
        <v>460</v>
      </c>
      <c r="M170" s="8" t="n">
        <f aca="false">SUM(E170:L170)</f>
        <v>5524.5</v>
      </c>
      <c r="N170" s="7" t="n">
        <v>228</v>
      </c>
      <c r="O170" s="7" t="n">
        <v>38.32</v>
      </c>
      <c r="P170" s="7" t="n">
        <v>0</v>
      </c>
      <c r="Q170" s="7" t="n">
        <v>19.16</v>
      </c>
      <c r="R170" s="7" t="n">
        <v>285.48</v>
      </c>
      <c r="S170" s="10" t="n">
        <f aca="false">M170-R170</f>
        <v>5239.02</v>
      </c>
      <c r="T170" s="11" t="n">
        <f aca="false">G170/7*3</f>
        <v>438</v>
      </c>
    </row>
    <row r="171" customFormat="false" ht="20.65" hidden="false" customHeight="true" outlineLevel="0" collapsed="false">
      <c r="A171" s="3"/>
      <c r="B171" s="3"/>
      <c r="C171" s="6" t="s">
        <v>356</v>
      </c>
      <c r="D171" s="5" t="s">
        <v>357</v>
      </c>
      <c r="E171" s="7" t="n">
        <v>605</v>
      </c>
      <c r="F171" s="7" t="n">
        <v>257</v>
      </c>
      <c r="G171" s="7" t="n">
        <v>982</v>
      </c>
      <c r="H171" s="7" t="n">
        <v>3</v>
      </c>
      <c r="I171" s="7" t="n">
        <v>330</v>
      </c>
      <c r="J171" s="8" t="n">
        <v>2506.02380952381</v>
      </c>
      <c r="K171" s="7" t="n">
        <v>200</v>
      </c>
      <c r="L171" s="7" t="n">
        <v>460</v>
      </c>
      <c r="M171" s="8" t="n">
        <f aca="false">SUM(E171:L171)</f>
        <v>5343.02380952381</v>
      </c>
      <c r="N171" s="7" t="n">
        <v>217</v>
      </c>
      <c r="O171" s="7" t="n">
        <v>36.64</v>
      </c>
      <c r="P171" s="7" t="n">
        <v>0</v>
      </c>
      <c r="Q171" s="7" t="n">
        <v>18.32</v>
      </c>
      <c r="R171" s="7" t="n">
        <v>271.96</v>
      </c>
      <c r="S171" s="10" t="n">
        <f aca="false">M171-R171</f>
        <v>5071.06380952381</v>
      </c>
      <c r="T171" s="11" t="n">
        <f aca="false">G171/7*3</f>
        <v>420.857142857143</v>
      </c>
    </row>
    <row r="172" customFormat="false" ht="20.65" hidden="false" customHeight="true" outlineLevel="0" collapsed="false">
      <c r="A172" s="3"/>
      <c r="B172" s="3"/>
      <c r="C172" s="6" t="s">
        <v>358</v>
      </c>
      <c r="D172" s="5" t="s">
        <v>359</v>
      </c>
      <c r="E172" s="7" t="n">
        <v>649</v>
      </c>
      <c r="F172" s="7" t="n">
        <v>301</v>
      </c>
      <c r="G172" s="7" t="n">
        <v>1030</v>
      </c>
      <c r="H172" s="7" t="n">
        <v>3</v>
      </c>
      <c r="I172" s="7" t="n">
        <v>330</v>
      </c>
      <c r="J172" s="8" t="n">
        <v>2653.26190476191</v>
      </c>
      <c r="K172" s="7" t="n">
        <v>220</v>
      </c>
      <c r="L172" s="7" t="n">
        <v>460</v>
      </c>
      <c r="M172" s="8" t="n">
        <f aca="false">SUM(E172:L172)</f>
        <v>5646.26190476191</v>
      </c>
      <c r="N172" s="7" t="n">
        <v>233</v>
      </c>
      <c r="O172" s="7" t="n">
        <v>39.32</v>
      </c>
      <c r="P172" s="7" t="n">
        <v>0</v>
      </c>
      <c r="Q172" s="7" t="n">
        <v>19.66</v>
      </c>
      <c r="R172" s="7" t="n">
        <v>291.98</v>
      </c>
      <c r="S172" s="10" t="n">
        <f aca="false">M172-R172</f>
        <v>5354.28190476191</v>
      </c>
      <c r="T172" s="11" t="n">
        <f aca="false">G172/7*3</f>
        <v>441.428571428571</v>
      </c>
    </row>
    <row r="173" customFormat="false" ht="20.65" hidden="false" customHeight="true" outlineLevel="0" collapsed="false">
      <c r="A173" s="3"/>
      <c r="B173" s="3"/>
      <c r="C173" s="6" t="s">
        <v>360</v>
      </c>
      <c r="D173" s="5" t="s">
        <v>361</v>
      </c>
      <c r="E173" s="7" t="n">
        <v>1023</v>
      </c>
      <c r="F173" s="7" t="n">
        <v>675</v>
      </c>
      <c r="G173" s="7" t="n">
        <v>1470</v>
      </c>
      <c r="H173" s="7" t="n">
        <v>10</v>
      </c>
      <c r="I173" s="7" t="n">
        <v>430</v>
      </c>
      <c r="J173" s="8" t="n">
        <v>4063.5</v>
      </c>
      <c r="K173" s="7" t="n">
        <v>330</v>
      </c>
      <c r="L173" s="7" t="n">
        <v>520</v>
      </c>
      <c r="M173" s="8" t="n">
        <f aca="false">SUM(E173:L173)</f>
        <v>8521.5</v>
      </c>
      <c r="N173" s="7" t="n">
        <v>384</v>
      </c>
      <c r="O173" s="7" t="n">
        <v>64.7</v>
      </c>
      <c r="P173" s="7" t="n">
        <v>0</v>
      </c>
      <c r="Q173" s="7" t="n">
        <v>32.35</v>
      </c>
      <c r="R173" s="7" t="n">
        <v>481.05</v>
      </c>
      <c r="S173" s="10" t="n">
        <f aca="false">M173-R173</f>
        <v>8040.45</v>
      </c>
      <c r="T173" s="11" t="n">
        <f aca="false">G173/7*3</f>
        <v>630</v>
      </c>
    </row>
    <row r="174" customFormat="false" ht="20.65" hidden="false" customHeight="true" outlineLevel="0" collapsed="false">
      <c r="A174" s="3"/>
      <c r="B174" s="3"/>
      <c r="C174" s="6" t="s">
        <v>362</v>
      </c>
      <c r="D174" s="5" t="s">
        <v>363</v>
      </c>
      <c r="E174" s="7" t="n">
        <v>682</v>
      </c>
      <c r="F174" s="7" t="n">
        <v>325</v>
      </c>
      <c r="G174" s="7" t="n">
        <v>1091</v>
      </c>
      <c r="H174" s="7" t="n">
        <v>5</v>
      </c>
      <c r="I174" s="7" t="n">
        <v>330</v>
      </c>
      <c r="J174" s="8" t="n">
        <v>2792.65476190476</v>
      </c>
      <c r="K174" s="7" t="n">
        <v>240</v>
      </c>
      <c r="L174" s="7" t="n">
        <v>460</v>
      </c>
      <c r="M174" s="8" t="n">
        <f aca="false">SUM(E174:L174)</f>
        <v>5925.65476190476</v>
      </c>
      <c r="N174" s="7" t="n">
        <v>250</v>
      </c>
      <c r="O174" s="7" t="n">
        <v>41.68</v>
      </c>
      <c r="P174" s="7" t="n">
        <v>0</v>
      </c>
      <c r="Q174" s="7" t="n">
        <v>20.84</v>
      </c>
      <c r="R174" s="7" t="n">
        <v>312.52</v>
      </c>
      <c r="S174" s="10" t="n">
        <f aca="false">M174-R174</f>
        <v>5613.13476190476</v>
      </c>
      <c r="T174" s="11" t="n">
        <f aca="false">G174/7*3</f>
        <v>467.571428571429</v>
      </c>
    </row>
    <row r="175" customFormat="false" ht="20.65" hidden="false" customHeight="true" outlineLevel="0" collapsed="false">
      <c r="A175" s="3"/>
      <c r="B175" s="3"/>
      <c r="C175" s="6" t="s">
        <v>364</v>
      </c>
      <c r="D175" s="5" t="s">
        <v>365</v>
      </c>
      <c r="E175" s="7" t="n">
        <v>649</v>
      </c>
      <c r="F175" s="7" t="n">
        <v>301</v>
      </c>
      <c r="G175" s="7" t="n">
        <v>1030</v>
      </c>
      <c r="H175" s="7" t="n">
        <v>0</v>
      </c>
      <c r="I175" s="7" t="n">
        <v>330</v>
      </c>
      <c r="J175" s="8" t="n">
        <v>2650.26190476191</v>
      </c>
      <c r="K175" s="7" t="n">
        <v>220</v>
      </c>
      <c r="L175" s="7" t="n">
        <v>460</v>
      </c>
      <c r="M175" s="8" t="n">
        <f aca="false">SUM(E175:L175)</f>
        <v>5640.26190476191</v>
      </c>
      <c r="N175" s="7" t="n">
        <v>242</v>
      </c>
      <c r="O175" s="7" t="n">
        <v>40.72</v>
      </c>
      <c r="P175" s="7" t="n">
        <v>0</v>
      </c>
      <c r="Q175" s="7" t="n">
        <v>20.36</v>
      </c>
      <c r="R175" s="7" t="n">
        <v>303.08</v>
      </c>
      <c r="S175" s="10" t="n">
        <f aca="false">M175-R175</f>
        <v>5337.18190476191</v>
      </c>
      <c r="T175" s="11" t="n">
        <f aca="false">G175/7*3</f>
        <v>441.428571428571</v>
      </c>
    </row>
    <row r="176" customFormat="false" ht="20.65" hidden="false" customHeight="true" outlineLevel="0" collapsed="false">
      <c r="A176" s="3"/>
      <c r="B176" s="3"/>
      <c r="C176" s="6" t="s">
        <v>366</v>
      </c>
      <c r="D176" s="5" t="s">
        <v>367</v>
      </c>
      <c r="E176" s="7" t="n">
        <v>649</v>
      </c>
      <c r="F176" s="7" t="n">
        <v>301</v>
      </c>
      <c r="G176" s="7" t="n">
        <v>1046</v>
      </c>
      <c r="H176" s="7" t="n">
        <v>0</v>
      </c>
      <c r="I176" s="7" t="n">
        <v>330</v>
      </c>
      <c r="J176" s="8" t="n">
        <v>2673.11904761905</v>
      </c>
      <c r="K176" s="7" t="n">
        <v>220</v>
      </c>
      <c r="L176" s="7" t="n">
        <v>460</v>
      </c>
      <c r="M176" s="8" t="n">
        <f aca="false">SUM(E176:L176)</f>
        <v>5679.11904761905</v>
      </c>
      <c r="N176" s="7" t="n">
        <v>244</v>
      </c>
      <c r="O176" s="7" t="n">
        <v>41.04</v>
      </c>
      <c r="P176" s="7" t="n">
        <v>0</v>
      </c>
      <c r="Q176" s="7" t="n">
        <v>20.52</v>
      </c>
      <c r="R176" s="7" t="n">
        <v>305.56</v>
      </c>
      <c r="S176" s="10" t="n">
        <f aca="false">M176-R176</f>
        <v>5373.55904761905</v>
      </c>
      <c r="T176" s="11" t="n">
        <f aca="false">G176/7*3</f>
        <v>448.285714285714</v>
      </c>
    </row>
    <row r="177" customFormat="false" ht="20.65" hidden="false" customHeight="true" outlineLevel="0" collapsed="false">
      <c r="A177" s="3"/>
      <c r="B177" s="3"/>
      <c r="C177" s="6" t="s">
        <v>368</v>
      </c>
      <c r="D177" s="5" t="s">
        <v>369</v>
      </c>
      <c r="E177" s="7" t="n">
        <v>1144</v>
      </c>
      <c r="F177" s="7" t="n">
        <v>774</v>
      </c>
      <c r="G177" s="7" t="n">
        <v>1570</v>
      </c>
      <c r="H177" s="7" t="n">
        <v>10</v>
      </c>
      <c r="I177" s="7" t="n">
        <v>430</v>
      </c>
      <c r="J177" s="8" t="n">
        <v>4408.02380952381</v>
      </c>
      <c r="K177" s="7" t="n">
        <v>330</v>
      </c>
      <c r="L177" s="7" t="n">
        <v>520</v>
      </c>
      <c r="M177" s="8" t="n">
        <f aca="false">SUM(E177:L177)</f>
        <v>9186.02380952381</v>
      </c>
      <c r="N177" s="7" t="n">
        <v>423</v>
      </c>
      <c r="O177" s="7" t="n">
        <v>71.1</v>
      </c>
      <c r="P177" s="7" t="n">
        <v>0</v>
      </c>
      <c r="Q177" s="7" t="n">
        <v>35.55</v>
      </c>
      <c r="R177" s="7" t="n">
        <v>529.65</v>
      </c>
      <c r="S177" s="10" t="n">
        <f aca="false">M177-R177</f>
        <v>8656.37380952381</v>
      </c>
      <c r="T177" s="11" t="n">
        <f aca="false">G177/7*3</f>
        <v>672.857142857143</v>
      </c>
    </row>
    <row r="178" customFormat="false" ht="20.65" hidden="false" customHeight="true" outlineLevel="0" collapsed="false">
      <c r="A178" s="3"/>
      <c r="B178" s="3"/>
      <c r="C178" s="6" t="s">
        <v>370</v>
      </c>
      <c r="D178" s="5" t="s">
        <v>371</v>
      </c>
      <c r="E178" s="7" t="n">
        <v>803</v>
      </c>
      <c r="F178" s="7" t="n">
        <v>488</v>
      </c>
      <c r="G178" s="7" t="n">
        <v>1278</v>
      </c>
      <c r="H178" s="7" t="n">
        <v>10</v>
      </c>
      <c r="I178" s="7" t="n">
        <v>370</v>
      </c>
      <c r="J178" s="8" t="n">
        <v>3360.13095238095</v>
      </c>
      <c r="K178" s="7" t="n">
        <v>290</v>
      </c>
      <c r="L178" s="7" t="n">
        <v>500</v>
      </c>
      <c r="M178" s="8" t="n">
        <f aca="false">SUM(E178:L178)</f>
        <v>7099.13095238095</v>
      </c>
      <c r="N178" s="7" t="n">
        <v>310</v>
      </c>
      <c r="O178" s="7" t="n">
        <v>51.7</v>
      </c>
      <c r="P178" s="7" t="n">
        <v>0</v>
      </c>
      <c r="Q178" s="7" t="n">
        <v>25.85</v>
      </c>
      <c r="R178" s="7" t="n">
        <v>387.55</v>
      </c>
      <c r="S178" s="10" t="n">
        <f aca="false">M178-R178</f>
        <v>6711.58095238095</v>
      </c>
      <c r="T178" s="11" t="n">
        <f aca="false">G178/7*3</f>
        <v>547.714285714286</v>
      </c>
    </row>
    <row r="179" customFormat="false" ht="20.65" hidden="false" customHeight="true" outlineLevel="0" collapsed="false">
      <c r="A179" s="3"/>
      <c r="B179" s="3"/>
      <c r="C179" s="6" t="s">
        <v>372</v>
      </c>
      <c r="D179" s="5" t="s">
        <v>373</v>
      </c>
      <c r="E179" s="7" t="n">
        <v>682</v>
      </c>
      <c r="F179" s="7" t="n">
        <v>301</v>
      </c>
      <c r="G179" s="7" t="n">
        <v>1076</v>
      </c>
      <c r="H179" s="7" t="n">
        <v>3</v>
      </c>
      <c r="I179" s="7" t="n">
        <v>330</v>
      </c>
      <c r="J179" s="8" t="n">
        <v>2749.22619047619</v>
      </c>
      <c r="K179" s="7" t="n">
        <v>220</v>
      </c>
      <c r="L179" s="7" t="n">
        <v>460</v>
      </c>
      <c r="M179" s="8" t="n">
        <f aca="false">SUM(E179:L179)</f>
        <v>5821.22619047619</v>
      </c>
      <c r="N179" s="7" t="n">
        <v>240</v>
      </c>
      <c r="O179" s="7" t="n">
        <v>40.9</v>
      </c>
      <c r="P179" s="7" t="n">
        <v>0</v>
      </c>
      <c r="Q179" s="7" t="n">
        <v>20.45</v>
      </c>
      <c r="R179" s="7" t="n">
        <v>301.35</v>
      </c>
      <c r="S179" s="10" t="n">
        <f aca="false">M179-R179</f>
        <v>5519.87619047619</v>
      </c>
      <c r="T179" s="11" t="n">
        <f aca="false">G179/7*3</f>
        <v>461.142857142857</v>
      </c>
    </row>
    <row r="180" customFormat="false" ht="20.65" hidden="false" customHeight="true" outlineLevel="0" collapsed="false">
      <c r="A180" s="3"/>
      <c r="B180" s="3"/>
      <c r="C180" s="6" t="s">
        <v>374</v>
      </c>
      <c r="D180" s="5" t="s">
        <v>375</v>
      </c>
      <c r="E180" s="7" t="n">
        <v>605</v>
      </c>
      <c r="F180" s="7" t="n">
        <v>200</v>
      </c>
      <c r="G180" s="7" t="n">
        <v>905</v>
      </c>
      <c r="H180" s="7" t="n">
        <v>0</v>
      </c>
      <c r="I180" s="7" t="n">
        <v>330</v>
      </c>
      <c r="J180" s="8" t="n">
        <v>2360.77380952381</v>
      </c>
      <c r="K180" s="7"/>
      <c r="L180" s="7" t="n">
        <v>460</v>
      </c>
      <c r="M180" s="8" t="n">
        <f aca="false">SUM(E180:L180)</f>
        <v>4860.77380952381</v>
      </c>
      <c r="N180" s="7" t="n">
        <v>231</v>
      </c>
      <c r="O180" s="7" t="n">
        <v>38.5</v>
      </c>
      <c r="P180" s="7" t="n">
        <v>0</v>
      </c>
      <c r="Q180" s="7" t="n">
        <v>19.25</v>
      </c>
      <c r="R180" s="7" t="n">
        <v>288.75</v>
      </c>
      <c r="S180" s="10" t="n">
        <f aca="false">M180-R180</f>
        <v>4572.02380952381</v>
      </c>
      <c r="T180" s="11" t="n">
        <f aca="false">G180/7*3</f>
        <v>387.857142857143</v>
      </c>
    </row>
    <row r="181" customFormat="false" ht="20.65" hidden="false" customHeight="true" outlineLevel="0" collapsed="false">
      <c r="A181" s="3"/>
      <c r="B181" s="3"/>
      <c r="C181" s="6" t="s">
        <v>376</v>
      </c>
      <c r="D181" s="5" t="s">
        <v>377</v>
      </c>
      <c r="E181" s="7" t="n">
        <v>605</v>
      </c>
      <c r="F181" s="7" t="n">
        <v>257</v>
      </c>
      <c r="G181" s="7" t="n">
        <v>971</v>
      </c>
      <c r="H181" s="7" t="n">
        <v>0</v>
      </c>
      <c r="I181" s="7" t="n">
        <v>330</v>
      </c>
      <c r="J181" s="8" t="n">
        <v>2487.30952380952</v>
      </c>
      <c r="K181" s="7" t="n">
        <v>200</v>
      </c>
      <c r="L181" s="7" t="n">
        <v>460</v>
      </c>
      <c r="M181" s="8" t="n">
        <f aca="false">SUM(E181:L181)</f>
        <v>5310.30952380952</v>
      </c>
      <c r="N181" s="7" t="n">
        <v>218</v>
      </c>
      <c r="O181" s="7" t="n">
        <v>36.36</v>
      </c>
      <c r="P181" s="7" t="n">
        <v>0</v>
      </c>
      <c r="Q181" s="7" t="n">
        <v>18.18</v>
      </c>
      <c r="R181" s="7" t="n">
        <v>272.54</v>
      </c>
      <c r="S181" s="10" t="n">
        <f aca="false">M181-R181</f>
        <v>5037.76952380952</v>
      </c>
      <c r="T181" s="11" t="n">
        <f aca="false">G181/7*3</f>
        <v>416.142857142857</v>
      </c>
    </row>
    <row r="182" customFormat="false" ht="20.65" hidden="false" customHeight="true" outlineLevel="0" collapsed="false">
      <c r="A182" s="3"/>
      <c r="B182" s="3"/>
      <c r="C182" s="6" t="s">
        <v>378</v>
      </c>
      <c r="D182" s="5" t="s">
        <v>379</v>
      </c>
      <c r="E182" s="7" t="n">
        <v>649</v>
      </c>
      <c r="F182" s="7" t="n">
        <v>301</v>
      </c>
      <c r="G182" s="7" t="n">
        <v>1030</v>
      </c>
      <c r="H182" s="7" t="n">
        <v>0</v>
      </c>
      <c r="I182" s="7" t="n">
        <v>330</v>
      </c>
      <c r="J182" s="8" t="n">
        <v>2650.26190476191</v>
      </c>
      <c r="K182" s="7" t="n">
        <v>220</v>
      </c>
      <c r="L182" s="7" t="n">
        <v>460</v>
      </c>
      <c r="M182" s="8" t="n">
        <f aca="false">SUM(E182:L182)</f>
        <v>5640.26190476191</v>
      </c>
      <c r="N182" s="7" t="n">
        <v>242</v>
      </c>
      <c r="O182" s="7" t="n">
        <v>40.72</v>
      </c>
      <c r="P182" s="7" t="n">
        <v>0</v>
      </c>
      <c r="Q182" s="7" t="n">
        <v>20.36</v>
      </c>
      <c r="R182" s="7" t="n">
        <v>303.08</v>
      </c>
      <c r="S182" s="10" t="n">
        <f aca="false">M182-R182</f>
        <v>5337.18190476191</v>
      </c>
      <c r="T182" s="11" t="n">
        <f aca="false">G182/7*3</f>
        <v>441.428571428571</v>
      </c>
    </row>
    <row r="183" customFormat="false" ht="20.65" hidden="false" customHeight="true" outlineLevel="0" collapsed="false">
      <c r="A183" s="3"/>
      <c r="B183" s="3"/>
      <c r="C183" s="6" t="s">
        <v>2</v>
      </c>
      <c r="D183" s="5" t="s">
        <v>380</v>
      </c>
      <c r="E183" s="7" t="n">
        <v>605</v>
      </c>
      <c r="F183" s="7" t="n">
        <v>237</v>
      </c>
      <c r="G183" s="7" t="n">
        <v>905</v>
      </c>
      <c r="H183" s="7" t="n">
        <v>0</v>
      </c>
      <c r="I183" s="7" t="n">
        <v>330</v>
      </c>
      <c r="J183" s="8" t="n">
        <v>2394.69047619048</v>
      </c>
      <c r="K183" s="7"/>
      <c r="L183" s="7" t="n">
        <v>460</v>
      </c>
      <c r="M183" s="8" t="n">
        <f aca="false">SUM(E183:L183)</f>
        <v>4931.69047619048</v>
      </c>
      <c r="N183" s="7" t="n">
        <v>235</v>
      </c>
      <c r="O183" s="7" t="n">
        <v>39.24</v>
      </c>
      <c r="P183" s="7" t="n">
        <v>0</v>
      </c>
      <c r="Q183" s="7" t="n">
        <v>19.62</v>
      </c>
      <c r="R183" s="7" t="n">
        <v>293.86</v>
      </c>
      <c r="S183" s="10" t="n">
        <f aca="false">M183-R183</f>
        <v>4637.83047619048</v>
      </c>
      <c r="T183" s="11" t="n">
        <f aca="false">G183/7*3</f>
        <v>387.857142857143</v>
      </c>
    </row>
    <row r="184" customFormat="false" ht="20.65" hidden="false" customHeight="true" outlineLevel="0" collapsed="false">
      <c r="A184" s="3"/>
      <c r="B184" s="3"/>
      <c r="C184" s="6" t="s">
        <v>381</v>
      </c>
      <c r="D184" s="5" t="s">
        <v>382</v>
      </c>
      <c r="E184" s="7" t="n">
        <v>682</v>
      </c>
      <c r="F184" s="7" t="n">
        <v>349</v>
      </c>
      <c r="G184" s="7" t="n">
        <v>1091</v>
      </c>
      <c r="H184" s="7" t="n">
        <v>5</v>
      </c>
      <c r="I184" s="7" t="n">
        <v>330</v>
      </c>
      <c r="J184" s="8" t="n">
        <v>2814.65476190476</v>
      </c>
      <c r="K184" s="7" t="n">
        <v>240</v>
      </c>
      <c r="L184" s="7" t="n">
        <v>460</v>
      </c>
      <c r="M184" s="8" t="n">
        <f aca="false">SUM(E184:L184)</f>
        <v>5971.65476190476</v>
      </c>
      <c r="N184" s="7" t="n">
        <v>250</v>
      </c>
      <c r="O184" s="7" t="n">
        <v>42.16</v>
      </c>
      <c r="P184" s="7" t="n">
        <v>0</v>
      </c>
      <c r="Q184" s="7" t="n">
        <v>21.08</v>
      </c>
      <c r="R184" s="7" t="n">
        <v>313.24</v>
      </c>
      <c r="S184" s="10" t="n">
        <f aca="false">M184-R184</f>
        <v>5658.41476190476</v>
      </c>
      <c r="T184" s="11" t="n">
        <f aca="false">G184/7*3</f>
        <v>467.571428571429</v>
      </c>
    </row>
    <row r="185" customFormat="false" ht="20.65" hidden="false" customHeight="true" outlineLevel="0" collapsed="false">
      <c r="A185" s="3"/>
      <c r="B185" s="3"/>
      <c r="C185" s="6" t="s">
        <v>383</v>
      </c>
      <c r="D185" s="5" t="s">
        <v>384</v>
      </c>
      <c r="E185" s="7" t="n">
        <v>605</v>
      </c>
      <c r="F185" s="7" t="n">
        <v>237</v>
      </c>
      <c r="G185" s="7" t="n">
        <v>905</v>
      </c>
      <c r="H185" s="7" t="n">
        <v>0</v>
      </c>
      <c r="I185" s="7" t="n">
        <v>330</v>
      </c>
      <c r="J185" s="8" t="n">
        <v>2394.69047619048</v>
      </c>
      <c r="K185" s="7"/>
      <c r="L185" s="7" t="n">
        <v>460</v>
      </c>
      <c r="M185" s="8" t="n">
        <f aca="false">SUM(E185:L185)</f>
        <v>4931.69047619048</v>
      </c>
      <c r="N185" s="7" t="n">
        <v>235</v>
      </c>
      <c r="O185" s="7" t="n">
        <v>39.24</v>
      </c>
      <c r="P185" s="7" t="n">
        <v>0</v>
      </c>
      <c r="Q185" s="7" t="n">
        <v>19.62</v>
      </c>
      <c r="R185" s="7" t="n">
        <v>293.86</v>
      </c>
      <c r="S185" s="10" t="n">
        <f aca="false">M185-R185</f>
        <v>4637.83047619048</v>
      </c>
      <c r="T185" s="11" t="n">
        <f aca="false">G185/7*3</f>
        <v>387.857142857143</v>
      </c>
    </row>
    <row r="186" customFormat="false" ht="20.65" hidden="false" customHeight="true" outlineLevel="0" collapsed="false">
      <c r="A186" s="3"/>
      <c r="B186" s="3"/>
      <c r="C186" s="6" t="s">
        <v>385</v>
      </c>
      <c r="D186" s="5" t="s">
        <v>386</v>
      </c>
      <c r="E186" s="7" t="n">
        <v>1298</v>
      </c>
      <c r="F186" s="7" t="n">
        <v>844</v>
      </c>
      <c r="G186" s="7" t="n">
        <v>1687</v>
      </c>
      <c r="H186" s="7" t="n">
        <v>10</v>
      </c>
      <c r="I186" s="7" t="n">
        <v>430</v>
      </c>
      <c r="J186" s="8" t="n">
        <v>4778.5</v>
      </c>
      <c r="K186" s="7" t="n">
        <v>350</v>
      </c>
      <c r="L186" s="7" t="n">
        <v>520</v>
      </c>
      <c r="M186" s="8" t="n">
        <f aca="false">SUM(E186:L186)</f>
        <v>9917.5</v>
      </c>
      <c r="N186" s="7" t="n">
        <v>463</v>
      </c>
      <c r="O186" s="7" t="n">
        <v>77.88</v>
      </c>
      <c r="P186" s="7" t="n">
        <v>0</v>
      </c>
      <c r="Q186" s="7" t="n">
        <v>38.94</v>
      </c>
      <c r="R186" s="7" t="n">
        <v>579.82</v>
      </c>
      <c r="S186" s="10" t="n">
        <f aca="false">M186-R186</f>
        <v>9337.68</v>
      </c>
      <c r="T186" s="11" t="n">
        <f aca="false">G186/7*3</f>
        <v>723</v>
      </c>
    </row>
    <row r="187" customFormat="false" ht="12.75" hidden="false" customHeight="false" outlineLevel="0" collapsed="false">
      <c r="A187" s="3"/>
      <c r="B187" s="3"/>
      <c r="C187" s="6"/>
      <c r="D187" s="5" t="s">
        <v>387</v>
      </c>
      <c r="E187" s="7" t="n">
        <f aca="false">SUM(E3:E186)</f>
        <v>130746</v>
      </c>
      <c r="F187" s="7" t="n">
        <f aca="false">SUM(F3:F186)</f>
        <v>66966</v>
      </c>
      <c r="G187" s="7" t="n">
        <f aca="false">SUM(G3:G186)</f>
        <v>202601</v>
      </c>
      <c r="H187" s="7" t="n">
        <f aca="false">SUM(H3:H186)</f>
        <v>658</v>
      </c>
      <c r="I187" s="7" t="n">
        <f aca="false">SUM(I3:I186)</f>
        <v>63780</v>
      </c>
      <c r="J187" s="7" t="n">
        <f aca="false">SUM(J3:J186)</f>
        <v>531121</v>
      </c>
      <c r="K187" s="7" t="n">
        <f aca="false">SUM(K3:K186)</f>
        <v>39830</v>
      </c>
      <c r="L187" s="7" t="n">
        <f aca="false">SUM(L3:L186)</f>
        <v>86940</v>
      </c>
      <c r="M187" s="7" t="n">
        <f aca="false">SUM(M3:M186)</f>
        <v>1122642</v>
      </c>
      <c r="N187" s="7" t="n">
        <f aca="false">SUM(N3:N186)</f>
        <v>48386</v>
      </c>
      <c r="O187" s="7" t="n">
        <f aca="false">SUM(O3:O186)</f>
        <v>8136.68</v>
      </c>
      <c r="P187" s="7" t="n">
        <f aca="false">SUM(P3:P186)</f>
        <v>176.5</v>
      </c>
      <c r="Q187" s="7" t="n">
        <f aca="false">SUM(Q3:Q186)</f>
        <v>4068.34</v>
      </c>
      <c r="R187" s="7" t="n">
        <f aca="false">SUM(R3:R186)</f>
        <v>60767.52</v>
      </c>
      <c r="S187" s="7" t="n">
        <f aca="false">SUM(S3:S186)</f>
        <v>1061874.48</v>
      </c>
    </row>
  </sheetData>
  <mergeCells count="1">
    <mergeCell ref="C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89" activeCellId="0" sqref="V18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1.85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9" min="5" style="0" width="8.99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22" min="12" style="0" width="8.99"/>
    <col collapsed="false" customWidth="true" hidden="false" outlineLevel="0" max="23" min="23" style="0" width="11.56"/>
    <col collapsed="false" customWidth="true" hidden="false" outlineLevel="0" max="30" min="24" style="0" width="8.99"/>
  </cols>
  <sheetData>
    <row r="1" customFormat="false" ht="42.4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2"/>
      <c r="V1" s="12"/>
      <c r="W1" s="12"/>
      <c r="X1" s="13"/>
      <c r="Y1" s="13"/>
      <c r="Z1" s="13"/>
      <c r="AA1" s="13"/>
      <c r="AB1" s="13"/>
      <c r="AC1" s="13"/>
      <c r="AD1" s="13"/>
    </row>
    <row r="2" customFormat="false" ht="33.4" hidden="false" customHeight="true" outlineLevel="0" collapsed="false">
      <c r="A2" s="3" t="s">
        <v>0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14" t="s">
        <v>388</v>
      </c>
      <c r="U2" s="15" t="s">
        <v>389</v>
      </c>
      <c r="V2" s="14" t="s">
        <v>390</v>
      </c>
      <c r="W2" s="15" t="s">
        <v>391</v>
      </c>
      <c r="X2" s="16" t="s">
        <v>392</v>
      </c>
      <c r="Y2" s="16" t="s">
        <v>393</v>
      </c>
      <c r="Z2" s="14"/>
      <c r="AA2" s="14"/>
      <c r="AB2" s="14"/>
      <c r="AC2" s="14"/>
      <c r="AD2" s="14"/>
    </row>
    <row r="3" customFormat="false" ht="20.65" hidden="false" customHeight="true" outlineLevel="0" collapsed="false">
      <c r="A3" s="3" t="s">
        <v>0</v>
      </c>
      <c r="B3" s="3" t="s">
        <v>2</v>
      </c>
      <c r="C3" s="6" t="s">
        <v>2</v>
      </c>
      <c r="D3" s="5" t="s">
        <v>380</v>
      </c>
      <c r="E3" s="7" t="n">
        <v>605</v>
      </c>
      <c r="F3" s="7" t="n">
        <v>237</v>
      </c>
      <c r="G3" s="7" t="n">
        <v>905</v>
      </c>
      <c r="H3" s="7" t="n">
        <v>0</v>
      </c>
      <c r="I3" s="7" t="n">
        <v>330</v>
      </c>
      <c r="J3" s="8" t="n">
        <v>2394.69047619048</v>
      </c>
      <c r="K3" s="7"/>
      <c r="L3" s="9" t="n">
        <v>460</v>
      </c>
      <c r="M3" s="7" t="n">
        <v>1962</v>
      </c>
      <c r="N3" s="7" t="n">
        <v>235</v>
      </c>
      <c r="O3" s="7" t="n">
        <v>39.24</v>
      </c>
      <c r="P3" s="7" t="n">
        <v>0</v>
      </c>
      <c r="Q3" s="7" t="n">
        <v>19.62</v>
      </c>
      <c r="R3" s="7" t="n">
        <v>293.86</v>
      </c>
      <c r="S3" s="7" t="n">
        <v>1668.14</v>
      </c>
      <c r="T3" s="17" t="n">
        <f aca="false">M3+G3/7*3-(E3+F3)/12</f>
        <v>2279.69047619048</v>
      </c>
      <c r="U3" s="18" t="n">
        <v>115</v>
      </c>
      <c r="V3" s="19" t="n">
        <f aca="false">T3+U3</f>
        <v>2394.69047619048</v>
      </c>
      <c r="W3" s="20" t="n">
        <f aca="false">U3*4</f>
        <v>460</v>
      </c>
      <c r="X3" s="9"/>
      <c r="Y3" s="9"/>
      <c r="Z3" s="9"/>
      <c r="AA3" s="9"/>
      <c r="AB3" s="9"/>
      <c r="AC3" s="9"/>
      <c r="AD3" s="9"/>
    </row>
    <row r="4" customFormat="false" ht="20.65" hidden="false" customHeight="true" outlineLevel="0" collapsed="false">
      <c r="A4" s="3"/>
      <c r="B4" s="3"/>
      <c r="C4" s="6" t="s">
        <v>288</v>
      </c>
      <c r="D4" s="5" t="s">
        <v>289</v>
      </c>
      <c r="E4" s="7" t="n">
        <v>605</v>
      </c>
      <c r="F4" s="7" t="n">
        <v>200</v>
      </c>
      <c r="G4" s="7" t="n">
        <v>905</v>
      </c>
      <c r="H4" s="7" t="n">
        <v>0</v>
      </c>
      <c r="I4" s="7" t="n">
        <v>330</v>
      </c>
      <c r="J4" s="8" t="n">
        <v>2360.77380952381</v>
      </c>
      <c r="K4" s="7"/>
      <c r="L4" s="7" t="n">
        <v>460</v>
      </c>
      <c r="M4" s="7" t="n">
        <v>1925</v>
      </c>
      <c r="N4" s="7" t="n">
        <v>231</v>
      </c>
      <c r="O4" s="7" t="n">
        <v>38.5</v>
      </c>
      <c r="P4" s="7" t="n">
        <v>0</v>
      </c>
      <c r="Q4" s="7" t="n">
        <v>19.25</v>
      </c>
      <c r="R4" s="7" t="n">
        <v>288.75</v>
      </c>
      <c r="S4" s="7" t="n">
        <v>1636.25</v>
      </c>
      <c r="T4" s="17" t="n">
        <f aca="false">M4+G4/7*3-(E4+F4)/12</f>
        <v>2245.77380952381</v>
      </c>
      <c r="U4" s="18" t="n">
        <v>115</v>
      </c>
      <c r="V4" s="19" t="n">
        <f aca="false">T4+U4</f>
        <v>2360.77380952381</v>
      </c>
      <c r="W4" s="20" t="n">
        <f aca="false">U4*4</f>
        <v>460</v>
      </c>
      <c r="X4" s="9"/>
      <c r="Y4" s="9"/>
      <c r="Z4" s="9"/>
      <c r="AA4" s="9"/>
      <c r="AB4" s="9"/>
      <c r="AC4" s="9"/>
      <c r="AD4" s="9"/>
    </row>
    <row r="5" customFormat="false" ht="20.65" hidden="false" customHeight="true" outlineLevel="0" collapsed="false">
      <c r="A5" s="3"/>
      <c r="B5" s="3"/>
      <c r="C5" s="6" t="s">
        <v>298</v>
      </c>
      <c r="D5" s="5" t="s">
        <v>299</v>
      </c>
      <c r="E5" s="7" t="n">
        <v>605</v>
      </c>
      <c r="F5" s="7" t="n">
        <v>257</v>
      </c>
      <c r="G5" s="7" t="n">
        <v>905</v>
      </c>
      <c r="H5" s="7" t="n">
        <v>0</v>
      </c>
      <c r="I5" s="7" t="n">
        <v>330</v>
      </c>
      <c r="J5" s="8" t="n">
        <v>2413.02380952381</v>
      </c>
      <c r="K5" s="7"/>
      <c r="L5" s="7" t="n">
        <v>460</v>
      </c>
      <c r="M5" s="7" t="n">
        <v>1982</v>
      </c>
      <c r="N5" s="7" t="n">
        <v>237</v>
      </c>
      <c r="O5" s="7" t="n">
        <v>39.64</v>
      </c>
      <c r="P5" s="7" t="n">
        <v>0</v>
      </c>
      <c r="Q5" s="7" t="n">
        <v>19.82</v>
      </c>
      <c r="R5" s="7" t="n">
        <v>296.46</v>
      </c>
      <c r="S5" s="7" t="n">
        <v>1685.54</v>
      </c>
      <c r="T5" s="17" t="n">
        <f aca="false">M5+G5/7*3-(E5+F5)/12</f>
        <v>2298.02380952381</v>
      </c>
      <c r="U5" s="18" t="n">
        <v>115</v>
      </c>
      <c r="V5" s="19" t="n">
        <f aca="false">T5+U5</f>
        <v>2413.02380952381</v>
      </c>
      <c r="W5" s="20" t="n">
        <f aca="false">U5*4</f>
        <v>460</v>
      </c>
      <c r="X5" s="9"/>
      <c r="Y5" s="9"/>
      <c r="Z5" s="9"/>
      <c r="AA5" s="9"/>
      <c r="AB5" s="9"/>
      <c r="AC5" s="9"/>
      <c r="AD5" s="9"/>
    </row>
    <row r="6" customFormat="false" ht="20.65" hidden="false" customHeight="true" outlineLevel="0" collapsed="false">
      <c r="A6" s="3"/>
      <c r="B6" s="3"/>
      <c r="C6" s="6" t="s">
        <v>374</v>
      </c>
      <c r="D6" s="5" t="s">
        <v>375</v>
      </c>
      <c r="E6" s="7" t="n">
        <v>605</v>
      </c>
      <c r="F6" s="7" t="n">
        <v>200</v>
      </c>
      <c r="G6" s="7" t="n">
        <v>905</v>
      </c>
      <c r="H6" s="7" t="n">
        <v>0</v>
      </c>
      <c r="I6" s="7" t="n">
        <v>330</v>
      </c>
      <c r="J6" s="8" t="n">
        <v>2360.77380952381</v>
      </c>
      <c r="K6" s="7"/>
      <c r="L6" s="7" t="n">
        <v>460</v>
      </c>
      <c r="M6" s="7" t="n">
        <v>1925</v>
      </c>
      <c r="N6" s="7" t="n">
        <v>231</v>
      </c>
      <c r="O6" s="7" t="n">
        <v>38.5</v>
      </c>
      <c r="P6" s="7" t="n">
        <v>0</v>
      </c>
      <c r="Q6" s="7" t="n">
        <v>19.25</v>
      </c>
      <c r="R6" s="7" t="n">
        <v>288.75</v>
      </c>
      <c r="S6" s="7" t="n">
        <v>1636.25</v>
      </c>
      <c r="T6" s="17" t="n">
        <f aca="false">M6+G6/7*3-(E6+F6)/12</f>
        <v>2245.77380952381</v>
      </c>
      <c r="U6" s="18" t="n">
        <v>115</v>
      </c>
      <c r="V6" s="19" t="n">
        <f aca="false">T6+U6</f>
        <v>2360.77380952381</v>
      </c>
      <c r="W6" s="20" t="n">
        <f aca="false">U6*4</f>
        <v>460</v>
      </c>
      <c r="X6" s="9"/>
      <c r="Y6" s="9"/>
      <c r="Z6" s="9"/>
      <c r="AA6" s="9"/>
      <c r="AB6" s="9"/>
      <c r="AC6" s="9"/>
      <c r="AD6" s="9"/>
    </row>
    <row r="7" customFormat="false" ht="20.65" hidden="false" customHeight="true" outlineLevel="0" collapsed="false">
      <c r="A7" s="3"/>
      <c r="B7" s="3"/>
      <c r="C7" s="6" t="s">
        <v>383</v>
      </c>
      <c r="D7" s="5" t="s">
        <v>384</v>
      </c>
      <c r="E7" s="7" t="n">
        <v>605</v>
      </c>
      <c r="F7" s="7" t="n">
        <v>237</v>
      </c>
      <c r="G7" s="7" t="n">
        <v>905</v>
      </c>
      <c r="H7" s="7" t="n">
        <v>0</v>
      </c>
      <c r="I7" s="7" t="n">
        <v>330</v>
      </c>
      <c r="J7" s="8" t="n">
        <v>2394.69047619048</v>
      </c>
      <c r="K7" s="7"/>
      <c r="L7" s="7" t="n">
        <v>460</v>
      </c>
      <c r="M7" s="7" t="n">
        <v>1962</v>
      </c>
      <c r="N7" s="7" t="n">
        <v>235</v>
      </c>
      <c r="O7" s="7" t="n">
        <v>39.24</v>
      </c>
      <c r="P7" s="7" t="n">
        <v>0</v>
      </c>
      <c r="Q7" s="7" t="n">
        <v>19.62</v>
      </c>
      <c r="R7" s="7" t="n">
        <v>293.86</v>
      </c>
      <c r="S7" s="7" t="n">
        <v>1668.14</v>
      </c>
      <c r="T7" s="17" t="n">
        <f aca="false">M7+G7/7*3-(E7+F7)/12</f>
        <v>2279.69047619048</v>
      </c>
      <c r="U7" s="18" t="n">
        <v>115</v>
      </c>
      <c r="V7" s="19" t="n">
        <f aca="false">T7+U7</f>
        <v>2394.69047619048</v>
      </c>
      <c r="W7" s="20" t="n">
        <f aca="false">U7*4</f>
        <v>460</v>
      </c>
      <c r="X7" s="9"/>
      <c r="Y7" s="9"/>
      <c r="Z7" s="9"/>
      <c r="AA7" s="9"/>
      <c r="AB7" s="9"/>
      <c r="AC7" s="9"/>
      <c r="AD7" s="9"/>
    </row>
    <row r="8" customFormat="false" ht="20.65" hidden="false" customHeight="true" outlineLevel="0" collapsed="false">
      <c r="A8" s="3"/>
      <c r="B8" s="3"/>
      <c r="C8" s="6" t="s">
        <v>142</v>
      </c>
      <c r="D8" s="5" t="s">
        <v>143</v>
      </c>
      <c r="E8" s="7" t="n">
        <v>605</v>
      </c>
      <c r="F8" s="7" t="n">
        <v>237</v>
      </c>
      <c r="G8" s="7" t="n">
        <v>905</v>
      </c>
      <c r="H8" s="7" t="n">
        <v>0</v>
      </c>
      <c r="I8" s="7" t="n">
        <v>330</v>
      </c>
      <c r="J8" s="8" t="n">
        <v>2394.69047619048</v>
      </c>
      <c r="K8" s="7"/>
      <c r="L8" s="7" t="n">
        <v>460</v>
      </c>
      <c r="M8" s="7" t="n">
        <v>1962</v>
      </c>
      <c r="N8" s="7" t="n">
        <v>235</v>
      </c>
      <c r="O8" s="7" t="n">
        <v>39.24</v>
      </c>
      <c r="P8" s="7" t="n">
        <v>0</v>
      </c>
      <c r="Q8" s="7" t="n">
        <v>19.62</v>
      </c>
      <c r="R8" s="7" t="n">
        <v>293.86</v>
      </c>
      <c r="S8" s="7" t="n">
        <v>1668.14</v>
      </c>
      <c r="T8" s="17" t="n">
        <f aca="false">M8+G8/7*3-(E8+F8)/12</f>
        <v>2279.69047619048</v>
      </c>
      <c r="U8" s="18" t="n">
        <v>115</v>
      </c>
      <c r="V8" s="19" t="n">
        <f aca="false">T8+U8</f>
        <v>2394.69047619048</v>
      </c>
      <c r="W8" s="20" t="n">
        <f aca="false">U8*4</f>
        <v>460</v>
      </c>
      <c r="X8" s="9"/>
      <c r="Y8" s="9"/>
      <c r="Z8" s="9"/>
      <c r="AA8" s="9"/>
      <c r="AB8" s="9"/>
      <c r="AC8" s="9"/>
      <c r="AD8" s="9"/>
    </row>
    <row r="9" customFormat="false" ht="20.65" hidden="false" customHeight="true" outlineLevel="0" collapsed="false">
      <c r="A9" s="3"/>
      <c r="B9" s="3"/>
      <c r="C9" s="6" t="s">
        <v>256</v>
      </c>
      <c r="D9" s="5" t="s">
        <v>257</v>
      </c>
      <c r="E9" s="7" t="n">
        <v>605</v>
      </c>
      <c r="F9" s="7" t="n">
        <v>237</v>
      </c>
      <c r="G9" s="7" t="n">
        <v>905</v>
      </c>
      <c r="H9" s="7" t="n">
        <v>0</v>
      </c>
      <c r="I9" s="7" t="n">
        <v>330</v>
      </c>
      <c r="J9" s="8" t="n">
        <v>2394.69047619048</v>
      </c>
      <c r="K9" s="7"/>
      <c r="L9" s="7" t="n">
        <v>460</v>
      </c>
      <c r="M9" s="7" t="n">
        <v>1962</v>
      </c>
      <c r="N9" s="7" t="n">
        <v>235</v>
      </c>
      <c r="O9" s="7" t="n">
        <v>39.24</v>
      </c>
      <c r="P9" s="7" t="n">
        <v>0</v>
      </c>
      <c r="Q9" s="7" t="n">
        <v>19.62</v>
      </c>
      <c r="R9" s="7" t="n">
        <v>293.86</v>
      </c>
      <c r="S9" s="7" t="n">
        <v>1668.14</v>
      </c>
      <c r="T9" s="17" t="n">
        <f aca="false">M9+G9/7*3-(E9+F9)/12</f>
        <v>2279.69047619048</v>
      </c>
      <c r="U9" s="18" t="n">
        <v>115</v>
      </c>
      <c r="V9" s="19" t="n">
        <f aca="false">T9+U9</f>
        <v>2394.69047619048</v>
      </c>
      <c r="W9" s="20" t="n">
        <f aca="false">U9*4</f>
        <v>460</v>
      </c>
      <c r="X9" s="9"/>
      <c r="Y9" s="9"/>
      <c r="Z9" s="9"/>
      <c r="AA9" s="9"/>
      <c r="AB9" s="9"/>
      <c r="AC9" s="9"/>
      <c r="AD9" s="9"/>
    </row>
    <row r="10" customFormat="false" ht="20.65" hidden="false" customHeight="true" outlineLevel="0" collapsed="false">
      <c r="A10" s="3"/>
      <c r="B10" s="3"/>
      <c r="C10" s="6" t="s">
        <v>156</v>
      </c>
      <c r="D10" s="5" t="s">
        <v>157</v>
      </c>
      <c r="E10" s="7" t="n">
        <v>605</v>
      </c>
      <c r="F10" s="7" t="n">
        <v>237</v>
      </c>
      <c r="G10" s="7" t="n">
        <v>905</v>
      </c>
      <c r="H10" s="7" t="n">
        <v>0</v>
      </c>
      <c r="I10" s="7" t="n">
        <v>330</v>
      </c>
      <c r="J10" s="8" t="n">
        <v>2394.69047619048</v>
      </c>
      <c r="K10" s="7"/>
      <c r="L10" s="7" t="n">
        <v>460</v>
      </c>
      <c r="M10" s="7" t="n">
        <v>1962</v>
      </c>
      <c r="N10" s="7" t="n">
        <v>235</v>
      </c>
      <c r="O10" s="7" t="n">
        <v>39.24</v>
      </c>
      <c r="P10" s="7" t="n">
        <v>0</v>
      </c>
      <c r="Q10" s="7" t="n">
        <v>19.62</v>
      </c>
      <c r="R10" s="7" t="n">
        <v>293.86</v>
      </c>
      <c r="S10" s="7" t="n">
        <v>1668.14</v>
      </c>
      <c r="T10" s="17" t="n">
        <f aca="false">M10+G10/7*3-(E10+F10)/12</f>
        <v>2279.69047619048</v>
      </c>
      <c r="U10" s="18" t="n">
        <v>115</v>
      </c>
      <c r="V10" s="19" t="n">
        <f aca="false">T10+U10</f>
        <v>2394.69047619048</v>
      </c>
      <c r="W10" s="20" t="n">
        <f aca="false">U10*4</f>
        <v>460</v>
      </c>
      <c r="X10" s="9"/>
      <c r="Y10" s="9"/>
      <c r="Z10" s="9"/>
      <c r="AA10" s="9"/>
      <c r="AB10" s="9"/>
      <c r="AC10" s="9"/>
      <c r="AD10" s="9"/>
    </row>
    <row r="11" customFormat="false" ht="20.65" hidden="false" customHeight="true" outlineLevel="0" collapsed="false">
      <c r="A11" s="3"/>
      <c r="B11" s="3"/>
      <c r="C11" s="6" t="s">
        <v>100</v>
      </c>
      <c r="D11" s="5" t="s">
        <v>101</v>
      </c>
      <c r="E11" s="7" t="n">
        <v>605</v>
      </c>
      <c r="F11" s="7" t="n">
        <v>237</v>
      </c>
      <c r="G11" s="7" t="n">
        <v>905</v>
      </c>
      <c r="H11" s="7" t="n">
        <v>0</v>
      </c>
      <c r="I11" s="7" t="n">
        <v>330</v>
      </c>
      <c r="J11" s="8" t="n">
        <v>2394.69047619048</v>
      </c>
      <c r="K11" s="7"/>
      <c r="L11" s="7" t="n">
        <v>460</v>
      </c>
      <c r="M11" s="7" t="n">
        <v>1962</v>
      </c>
      <c r="N11" s="7" t="n">
        <v>235</v>
      </c>
      <c r="O11" s="7" t="n">
        <v>39.24</v>
      </c>
      <c r="P11" s="7" t="n">
        <v>0</v>
      </c>
      <c r="Q11" s="7" t="n">
        <v>19.62</v>
      </c>
      <c r="R11" s="7" t="n">
        <v>293.86</v>
      </c>
      <c r="S11" s="7" t="n">
        <v>1668.14</v>
      </c>
      <c r="T11" s="17" t="n">
        <f aca="false">M11+G11/7*3-(E11+F11)/12</f>
        <v>2279.69047619048</v>
      </c>
      <c r="U11" s="18" t="n">
        <v>115</v>
      </c>
      <c r="V11" s="19" t="n">
        <f aca="false">T11+U11</f>
        <v>2394.69047619048</v>
      </c>
      <c r="W11" s="20" t="n">
        <f aca="false">U11*4</f>
        <v>460</v>
      </c>
      <c r="X11" s="9"/>
      <c r="Y11" s="9"/>
      <c r="Z11" s="9"/>
      <c r="AA11" s="9"/>
      <c r="AB11" s="9"/>
      <c r="AC11" s="9"/>
      <c r="AD11" s="9"/>
    </row>
    <row r="12" customFormat="false" ht="20.65" hidden="false" customHeight="true" outlineLevel="0" collapsed="false">
      <c r="A12" s="3"/>
      <c r="B12" s="3"/>
      <c r="C12" s="6" t="s">
        <v>158</v>
      </c>
      <c r="D12" s="5" t="s">
        <v>159</v>
      </c>
      <c r="E12" s="7" t="n">
        <v>605</v>
      </c>
      <c r="F12" s="7" t="n">
        <v>237</v>
      </c>
      <c r="G12" s="7" t="n">
        <v>905</v>
      </c>
      <c r="H12" s="7" t="n">
        <v>0</v>
      </c>
      <c r="I12" s="7" t="n">
        <v>330</v>
      </c>
      <c r="J12" s="8" t="n">
        <v>2394.69047619048</v>
      </c>
      <c r="K12" s="7"/>
      <c r="L12" s="7" t="n">
        <v>460</v>
      </c>
      <c r="M12" s="7" t="n">
        <v>1962</v>
      </c>
      <c r="N12" s="7" t="n">
        <v>235</v>
      </c>
      <c r="O12" s="7" t="n">
        <v>39.24</v>
      </c>
      <c r="P12" s="7" t="n">
        <v>0</v>
      </c>
      <c r="Q12" s="7" t="n">
        <v>19.62</v>
      </c>
      <c r="R12" s="7" t="n">
        <v>293.86</v>
      </c>
      <c r="S12" s="7" t="n">
        <v>1668.14</v>
      </c>
      <c r="T12" s="17" t="n">
        <f aca="false">M12+G12/7*3-(E12+F12)/12</f>
        <v>2279.69047619048</v>
      </c>
      <c r="U12" s="18" t="n">
        <v>115</v>
      </c>
      <c r="V12" s="19" t="n">
        <f aca="false">T12+U12</f>
        <v>2394.69047619048</v>
      </c>
      <c r="W12" s="20" t="n">
        <f aca="false">U12*4</f>
        <v>460</v>
      </c>
      <c r="X12" s="9"/>
      <c r="Y12" s="9"/>
      <c r="Z12" s="9"/>
      <c r="AA12" s="9"/>
      <c r="AB12" s="9"/>
      <c r="AC12" s="9"/>
      <c r="AD12" s="9"/>
    </row>
    <row r="13" customFormat="false" ht="20.65" hidden="false" customHeight="true" outlineLevel="0" collapsed="false">
      <c r="A13" s="3"/>
      <c r="B13" s="3"/>
      <c r="C13" s="6" t="s">
        <v>220</v>
      </c>
      <c r="D13" s="5" t="s">
        <v>221</v>
      </c>
      <c r="E13" s="7" t="n">
        <v>605</v>
      </c>
      <c r="F13" s="7" t="n">
        <v>237</v>
      </c>
      <c r="G13" s="7" t="n">
        <v>905</v>
      </c>
      <c r="H13" s="7" t="n">
        <v>0</v>
      </c>
      <c r="I13" s="7" t="n">
        <v>330</v>
      </c>
      <c r="J13" s="8" t="n">
        <v>2394.69047619048</v>
      </c>
      <c r="K13" s="7"/>
      <c r="L13" s="7" t="n">
        <v>460</v>
      </c>
      <c r="M13" s="7" t="n">
        <v>1962</v>
      </c>
      <c r="N13" s="7" t="n">
        <v>235</v>
      </c>
      <c r="O13" s="7" t="n">
        <v>39.24</v>
      </c>
      <c r="P13" s="7" t="n">
        <v>0</v>
      </c>
      <c r="Q13" s="7" t="n">
        <v>19.62</v>
      </c>
      <c r="R13" s="7" t="n">
        <v>293.86</v>
      </c>
      <c r="S13" s="7" t="n">
        <v>1668.14</v>
      </c>
      <c r="T13" s="17" t="n">
        <f aca="false">M13+G13/7*3-(E13+F13)/12</f>
        <v>2279.69047619048</v>
      </c>
      <c r="U13" s="18" t="n">
        <v>115</v>
      </c>
      <c r="V13" s="19" t="n">
        <f aca="false">T13+U13</f>
        <v>2394.69047619048</v>
      </c>
      <c r="W13" s="20" t="n">
        <f aca="false">U13*4</f>
        <v>460</v>
      </c>
      <c r="X13" s="9"/>
      <c r="Y13" s="9"/>
      <c r="Z13" s="9"/>
      <c r="AA13" s="9"/>
      <c r="AB13" s="9"/>
      <c r="AC13" s="9"/>
      <c r="AD13" s="9"/>
    </row>
    <row r="14" customFormat="false" ht="20.65" hidden="false" customHeight="true" outlineLevel="0" collapsed="false">
      <c r="A14" s="3"/>
      <c r="B14" s="3"/>
      <c r="C14" s="6" t="s">
        <v>262</v>
      </c>
      <c r="D14" s="5" t="s">
        <v>263</v>
      </c>
      <c r="E14" s="7" t="n">
        <v>605</v>
      </c>
      <c r="F14" s="7" t="n">
        <v>279</v>
      </c>
      <c r="G14" s="7" t="n">
        <v>905</v>
      </c>
      <c r="H14" s="7" t="n">
        <v>0</v>
      </c>
      <c r="I14" s="7" t="n">
        <v>330</v>
      </c>
      <c r="J14" s="8" t="n">
        <v>2433.19047619048</v>
      </c>
      <c r="K14" s="7"/>
      <c r="L14" s="7" t="n">
        <v>460</v>
      </c>
      <c r="M14" s="7" t="n">
        <v>2004</v>
      </c>
      <c r="N14" s="7" t="n">
        <v>240</v>
      </c>
      <c r="O14" s="7" t="n">
        <v>40.08</v>
      </c>
      <c r="P14" s="7" t="n">
        <v>0</v>
      </c>
      <c r="Q14" s="7" t="n">
        <v>20.04</v>
      </c>
      <c r="R14" s="7" t="n">
        <v>300.12</v>
      </c>
      <c r="S14" s="7" t="n">
        <v>1703.88</v>
      </c>
      <c r="T14" s="17" t="n">
        <f aca="false">M14+G14/7*3-(E14+F14)/12</f>
        <v>2318.19047619048</v>
      </c>
      <c r="U14" s="18" t="n">
        <v>115</v>
      </c>
      <c r="V14" s="19" t="n">
        <f aca="false">T14+U14</f>
        <v>2433.19047619048</v>
      </c>
      <c r="W14" s="20" t="n">
        <f aca="false">U14*4</f>
        <v>460</v>
      </c>
      <c r="X14" s="9"/>
      <c r="Y14" s="9"/>
      <c r="Z14" s="9"/>
      <c r="AA14" s="9"/>
      <c r="AB14" s="9"/>
      <c r="AC14" s="9"/>
      <c r="AD14" s="9"/>
    </row>
    <row r="15" customFormat="false" ht="20.65" hidden="false" customHeight="true" outlineLevel="0" collapsed="false">
      <c r="A15" s="3"/>
      <c r="B15" s="3"/>
      <c r="C15" s="6" t="s">
        <v>336</v>
      </c>
      <c r="D15" s="5" t="s">
        <v>337</v>
      </c>
      <c r="E15" s="7" t="n">
        <v>605</v>
      </c>
      <c r="F15" s="7" t="n">
        <v>237</v>
      </c>
      <c r="G15" s="7" t="n">
        <v>905</v>
      </c>
      <c r="H15" s="7" t="n">
        <v>0</v>
      </c>
      <c r="I15" s="7" t="n">
        <v>330</v>
      </c>
      <c r="J15" s="8" t="n">
        <v>2394.69047619048</v>
      </c>
      <c r="K15" s="7"/>
      <c r="L15" s="7" t="n">
        <v>460</v>
      </c>
      <c r="M15" s="7" t="n">
        <v>1962</v>
      </c>
      <c r="N15" s="7" t="n">
        <v>235</v>
      </c>
      <c r="O15" s="7" t="n">
        <v>39.24</v>
      </c>
      <c r="P15" s="7" t="n">
        <v>0</v>
      </c>
      <c r="Q15" s="7" t="n">
        <v>19.62</v>
      </c>
      <c r="R15" s="7" t="n">
        <v>293.86</v>
      </c>
      <c r="S15" s="7" t="n">
        <v>1668.14</v>
      </c>
      <c r="T15" s="17" t="n">
        <f aca="false">M15+G15/7*3-(E15+F15)/12</f>
        <v>2279.69047619048</v>
      </c>
      <c r="U15" s="18" t="n">
        <v>115</v>
      </c>
      <c r="V15" s="19" t="n">
        <f aca="false">T15+U15</f>
        <v>2394.69047619048</v>
      </c>
      <c r="W15" s="20" t="n">
        <f aca="false">U15*4</f>
        <v>460</v>
      </c>
      <c r="X15" s="9"/>
      <c r="Y15" s="9"/>
      <c r="Z15" s="9"/>
      <c r="AA15" s="9"/>
      <c r="AB15" s="9"/>
      <c r="AC15" s="9"/>
      <c r="AD15" s="9"/>
    </row>
    <row r="16" customFormat="false" ht="20.65" hidden="false" customHeight="true" outlineLevel="0" collapsed="false">
      <c r="A16" s="3"/>
      <c r="B16" s="3"/>
      <c r="C16" s="6" t="s">
        <v>346</v>
      </c>
      <c r="D16" s="5" t="s">
        <v>347</v>
      </c>
      <c r="E16" s="7" t="n">
        <v>605</v>
      </c>
      <c r="F16" s="7" t="n">
        <v>237</v>
      </c>
      <c r="G16" s="7" t="n">
        <v>905</v>
      </c>
      <c r="H16" s="7" t="n">
        <v>0</v>
      </c>
      <c r="I16" s="7" t="n">
        <v>330</v>
      </c>
      <c r="J16" s="8" t="n">
        <v>2394.69047619048</v>
      </c>
      <c r="K16" s="7"/>
      <c r="L16" s="7" t="n">
        <v>460</v>
      </c>
      <c r="M16" s="7" t="n">
        <v>1962</v>
      </c>
      <c r="N16" s="7" t="n">
        <v>235</v>
      </c>
      <c r="O16" s="7" t="n">
        <v>39.24</v>
      </c>
      <c r="P16" s="7" t="n">
        <v>0</v>
      </c>
      <c r="Q16" s="7" t="n">
        <v>19.62</v>
      </c>
      <c r="R16" s="7" t="n">
        <v>293.86</v>
      </c>
      <c r="S16" s="7" t="n">
        <v>1668.14</v>
      </c>
      <c r="T16" s="17" t="n">
        <f aca="false">M16+G16/7*3-(E16+F16)/12</f>
        <v>2279.69047619048</v>
      </c>
      <c r="U16" s="18" t="n">
        <v>115</v>
      </c>
      <c r="V16" s="19" t="n">
        <f aca="false">T16+U16</f>
        <v>2394.69047619048</v>
      </c>
      <c r="W16" s="20" t="n">
        <f aca="false">U16*4</f>
        <v>460</v>
      </c>
      <c r="X16" s="9"/>
      <c r="Y16" s="9"/>
      <c r="Z16" s="9"/>
      <c r="AA16" s="9"/>
      <c r="AB16" s="9"/>
      <c r="AC16" s="9"/>
      <c r="AD16" s="9"/>
    </row>
    <row r="17" customFormat="false" ht="20.65" hidden="false" customHeight="true" outlineLevel="0" collapsed="false">
      <c r="A17" s="3"/>
      <c r="B17" s="3"/>
      <c r="C17" s="6" t="s">
        <v>308</v>
      </c>
      <c r="D17" s="5" t="s">
        <v>309</v>
      </c>
      <c r="E17" s="7" t="n">
        <v>605</v>
      </c>
      <c r="F17" s="7" t="n">
        <v>237</v>
      </c>
      <c r="G17" s="7" t="n">
        <v>905</v>
      </c>
      <c r="H17" s="7" t="n">
        <v>0</v>
      </c>
      <c r="I17" s="7" t="n">
        <v>330</v>
      </c>
      <c r="J17" s="8" t="n">
        <v>2394.69047619048</v>
      </c>
      <c r="K17" s="7"/>
      <c r="L17" s="7" t="n">
        <v>460</v>
      </c>
      <c r="M17" s="7" t="n">
        <v>1962</v>
      </c>
      <c r="N17" s="7" t="n">
        <v>235</v>
      </c>
      <c r="O17" s="7" t="n">
        <v>39.24</v>
      </c>
      <c r="P17" s="7" t="n">
        <v>0</v>
      </c>
      <c r="Q17" s="7" t="n">
        <v>19.62</v>
      </c>
      <c r="R17" s="7" t="n">
        <v>293.86</v>
      </c>
      <c r="S17" s="7" t="n">
        <v>1668.14</v>
      </c>
      <c r="T17" s="17" t="n">
        <f aca="false">M17+G17/7*3-(E17+F17)/12</f>
        <v>2279.69047619048</v>
      </c>
      <c r="U17" s="18" t="n">
        <v>115</v>
      </c>
      <c r="V17" s="19" t="n">
        <f aca="false">T17+U17</f>
        <v>2394.69047619048</v>
      </c>
      <c r="W17" s="20" t="n">
        <f aca="false">U17*4</f>
        <v>460</v>
      </c>
      <c r="X17" s="9"/>
      <c r="Y17" s="9"/>
      <c r="Z17" s="9"/>
      <c r="AA17" s="9"/>
      <c r="AB17" s="9"/>
      <c r="AC17" s="9"/>
      <c r="AD17" s="9"/>
    </row>
    <row r="18" customFormat="false" ht="20.65" hidden="false" customHeight="true" outlineLevel="0" collapsed="false">
      <c r="A18" s="3"/>
      <c r="B18" s="3"/>
      <c r="C18" s="6" t="s">
        <v>38</v>
      </c>
      <c r="D18" s="5" t="s">
        <v>39</v>
      </c>
      <c r="E18" s="7" t="n">
        <v>605</v>
      </c>
      <c r="F18" s="7" t="n">
        <v>237</v>
      </c>
      <c r="G18" s="7" t="n">
        <v>905</v>
      </c>
      <c r="H18" s="7" t="n">
        <v>0</v>
      </c>
      <c r="I18" s="7" t="n">
        <v>330</v>
      </c>
      <c r="J18" s="8" t="n">
        <v>2394.69047619048</v>
      </c>
      <c r="K18" s="7"/>
      <c r="L18" s="7" t="n">
        <v>460</v>
      </c>
      <c r="M18" s="7" t="n">
        <v>1962</v>
      </c>
      <c r="N18" s="7" t="n">
        <v>235</v>
      </c>
      <c r="O18" s="7" t="n">
        <v>39.24</v>
      </c>
      <c r="P18" s="7" t="n">
        <v>0</v>
      </c>
      <c r="Q18" s="7" t="n">
        <v>19.62</v>
      </c>
      <c r="R18" s="7" t="n">
        <v>293.86</v>
      </c>
      <c r="S18" s="7" t="n">
        <v>1668.14</v>
      </c>
      <c r="T18" s="17" t="n">
        <f aca="false">M18+G18/7*3-(E18+F18)/12</f>
        <v>2279.69047619048</v>
      </c>
      <c r="U18" s="18" t="n">
        <v>115</v>
      </c>
      <c r="V18" s="19" t="n">
        <f aca="false">T18+U18</f>
        <v>2394.69047619048</v>
      </c>
      <c r="W18" s="20" t="n">
        <f aca="false">U18*4</f>
        <v>460</v>
      </c>
      <c r="X18" s="9"/>
      <c r="Y18" s="9"/>
      <c r="Z18" s="9"/>
      <c r="AA18" s="9"/>
      <c r="AB18" s="9"/>
      <c r="AC18" s="9"/>
      <c r="AD18" s="9"/>
    </row>
    <row r="19" customFormat="false" ht="20.65" hidden="false" customHeight="true" outlineLevel="0" collapsed="false">
      <c r="A19" s="3"/>
      <c r="B19" s="3"/>
      <c r="C19" s="6" t="s">
        <v>290</v>
      </c>
      <c r="D19" s="5" t="s">
        <v>291</v>
      </c>
      <c r="E19" s="7" t="n">
        <v>605</v>
      </c>
      <c r="F19" s="7" t="n">
        <v>237</v>
      </c>
      <c r="G19" s="7" t="n">
        <v>905</v>
      </c>
      <c r="H19" s="7" t="n">
        <v>0</v>
      </c>
      <c r="I19" s="7" t="n">
        <v>330</v>
      </c>
      <c r="J19" s="8" t="n">
        <v>2394.69047619048</v>
      </c>
      <c r="K19" s="7"/>
      <c r="L19" s="7" t="n">
        <v>460</v>
      </c>
      <c r="M19" s="7" t="n">
        <v>1962</v>
      </c>
      <c r="N19" s="7" t="n">
        <v>235</v>
      </c>
      <c r="O19" s="7" t="n">
        <v>39.24</v>
      </c>
      <c r="P19" s="7" t="n">
        <v>0</v>
      </c>
      <c r="Q19" s="7" t="n">
        <v>19.62</v>
      </c>
      <c r="R19" s="7" t="n">
        <v>293.86</v>
      </c>
      <c r="S19" s="7" t="n">
        <v>1668.14</v>
      </c>
      <c r="T19" s="17" t="n">
        <f aca="false">M19+G19/7*3-(E19+F19)/12</f>
        <v>2279.69047619048</v>
      </c>
      <c r="U19" s="18" t="n">
        <v>115</v>
      </c>
      <c r="V19" s="19" t="n">
        <f aca="false">T19+U19</f>
        <v>2394.69047619048</v>
      </c>
      <c r="W19" s="20" t="n">
        <f aca="false">U19*4</f>
        <v>460</v>
      </c>
      <c r="X19" s="9"/>
      <c r="Y19" s="9"/>
      <c r="Z19" s="9"/>
      <c r="AA19" s="9"/>
      <c r="AB19" s="9"/>
      <c r="AC19" s="9"/>
      <c r="AD19" s="9"/>
    </row>
    <row r="20" customFormat="false" ht="20.65" hidden="false" customHeight="true" outlineLevel="0" collapsed="false">
      <c r="A20" s="3"/>
      <c r="B20" s="3"/>
      <c r="C20" s="6" t="s">
        <v>210</v>
      </c>
      <c r="D20" s="5" t="s">
        <v>211</v>
      </c>
      <c r="E20" s="7" t="n">
        <v>605</v>
      </c>
      <c r="F20" s="7" t="n">
        <v>237</v>
      </c>
      <c r="G20" s="7" t="n">
        <v>905</v>
      </c>
      <c r="H20" s="7" t="n">
        <v>0</v>
      </c>
      <c r="I20" s="7" t="n">
        <v>330</v>
      </c>
      <c r="J20" s="8" t="n">
        <v>2394.69047619048</v>
      </c>
      <c r="K20" s="7"/>
      <c r="L20" s="7" t="n">
        <v>460</v>
      </c>
      <c r="M20" s="7" t="n">
        <v>1962</v>
      </c>
      <c r="N20" s="7" t="n">
        <v>235</v>
      </c>
      <c r="O20" s="7" t="n">
        <v>39.24</v>
      </c>
      <c r="P20" s="7" t="n">
        <v>0</v>
      </c>
      <c r="Q20" s="7" t="n">
        <v>19.62</v>
      </c>
      <c r="R20" s="7" t="n">
        <v>293.86</v>
      </c>
      <c r="S20" s="7" t="n">
        <v>1668.14</v>
      </c>
      <c r="T20" s="17" t="n">
        <f aca="false">M20+G20/7*3-(E20+F20)/12</f>
        <v>2279.69047619048</v>
      </c>
      <c r="U20" s="18" t="n">
        <v>115</v>
      </c>
      <c r="V20" s="19" t="n">
        <f aca="false">T20+U20</f>
        <v>2394.69047619048</v>
      </c>
      <c r="W20" s="20" t="n">
        <f aca="false">U20*4</f>
        <v>460</v>
      </c>
      <c r="X20" s="9"/>
      <c r="Y20" s="9"/>
      <c r="Z20" s="9"/>
      <c r="AA20" s="9"/>
      <c r="AB20" s="9"/>
      <c r="AC20" s="9"/>
      <c r="AD20" s="9"/>
    </row>
    <row r="21" customFormat="false" ht="20.65" hidden="false" customHeight="true" outlineLevel="0" collapsed="false">
      <c r="A21" s="3"/>
      <c r="B21" s="3"/>
      <c r="C21" s="6" t="s">
        <v>52</v>
      </c>
      <c r="D21" s="5" t="s">
        <v>53</v>
      </c>
      <c r="E21" s="7" t="n">
        <v>605</v>
      </c>
      <c r="F21" s="7" t="n">
        <v>237</v>
      </c>
      <c r="G21" s="7" t="n">
        <v>905</v>
      </c>
      <c r="H21" s="7" t="n">
        <v>0</v>
      </c>
      <c r="I21" s="7" t="n">
        <v>330</v>
      </c>
      <c r="J21" s="8" t="n">
        <v>2394.69047619048</v>
      </c>
      <c r="K21" s="7"/>
      <c r="L21" s="7" t="n">
        <v>460</v>
      </c>
      <c r="M21" s="7" t="n">
        <v>1962</v>
      </c>
      <c r="N21" s="7" t="n">
        <v>235</v>
      </c>
      <c r="O21" s="7" t="n">
        <v>39.24</v>
      </c>
      <c r="P21" s="7" t="n">
        <v>0</v>
      </c>
      <c r="Q21" s="7" t="n">
        <v>19.62</v>
      </c>
      <c r="R21" s="7" t="n">
        <v>293.86</v>
      </c>
      <c r="S21" s="7" t="n">
        <v>1668.14</v>
      </c>
      <c r="T21" s="17" t="n">
        <f aca="false">M21+G21/7*3-(E21+F21)/12</f>
        <v>2279.69047619048</v>
      </c>
      <c r="U21" s="18" t="n">
        <v>115</v>
      </c>
      <c r="V21" s="19" t="n">
        <f aca="false">T21+U21</f>
        <v>2394.69047619048</v>
      </c>
      <c r="W21" s="20" t="n">
        <f aca="false">U21*4</f>
        <v>460</v>
      </c>
      <c r="X21" s="9"/>
      <c r="Y21" s="9"/>
      <c r="Z21" s="9"/>
      <c r="AA21" s="9"/>
      <c r="AB21" s="9"/>
      <c r="AC21" s="9"/>
      <c r="AD21" s="9"/>
    </row>
    <row r="22" customFormat="false" ht="20.65" hidden="false" customHeight="true" outlineLevel="0" collapsed="false">
      <c r="A22" s="3"/>
      <c r="B22" s="3"/>
      <c r="C22" s="6" t="s">
        <v>385</v>
      </c>
      <c r="D22" s="5" t="s">
        <v>386</v>
      </c>
      <c r="E22" s="7" t="n">
        <v>1298</v>
      </c>
      <c r="F22" s="7" t="n">
        <v>844</v>
      </c>
      <c r="G22" s="7" t="n">
        <v>1687</v>
      </c>
      <c r="H22" s="7" t="n">
        <v>10</v>
      </c>
      <c r="I22" s="7" t="n">
        <v>430</v>
      </c>
      <c r="J22" s="8" t="n">
        <v>4778.5</v>
      </c>
      <c r="K22" s="7" t="n">
        <v>350</v>
      </c>
      <c r="L22" s="7" t="n">
        <v>520</v>
      </c>
      <c r="M22" s="7" t="n">
        <v>4104</v>
      </c>
      <c r="N22" s="7" t="n">
        <v>463</v>
      </c>
      <c r="O22" s="7" t="n">
        <v>77.88</v>
      </c>
      <c r="P22" s="7" t="n">
        <v>0</v>
      </c>
      <c r="Q22" s="7" t="n">
        <v>38.94</v>
      </c>
      <c r="R22" s="7" t="n">
        <v>579.82</v>
      </c>
      <c r="S22" s="7" t="n">
        <v>3524.18</v>
      </c>
      <c r="T22" s="17" t="n">
        <f aca="false">M22+G22/7*3-(E22+F22)/12</f>
        <v>4648.5</v>
      </c>
      <c r="U22" s="18" t="n">
        <v>130</v>
      </c>
      <c r="V22" s="19" t="n">
        <f aca="false">T22+U22</f>
        <v>4778.5</v>
      </c>
      <c r="W22" s="20" t="n">
        <f aca="false">U22*4</f>
        <v>520</v>
      </c>
      <c r="X22" s="9" t="n">
        <v>35</v>
      </c>
      <c r="Y22" s="9" t="n">
        <f aca="false">X22*10</f>
        <v>350</v>
      </c>
      <c r="Z22" s="9" t="n">
        <f aca="false">F22+X22</f>
        <v>879</v>
      </c>
      <c r="AA22" s="9"/>
      <c r="AB22" s="9"/>
      <c r="AC22" s="9"/>
      <c r="AD22" s="9"/>
    </row>
    <row r="23" customFormat="false" ht="20.65" hidden="false" customHeight="true" outlineLevel="0" collapsed="false">
      <c r="A23" s="3"/>
      <c r="B23" s="3"/>
      <c r="C23" s="6" t="s">
        <v>40</v>
      </c>
      <c r="D23" s="5" t="s">
        <v>41</v>
      </c>
      <c r="E23" s="7" t="n">
        <v>1298</v>
      </c>
      <c r="F23" s="7" t="n">
        <v>844</v>
      </c>
      <c r="G23" s="7" t="n">
        <v>1672</v>
      </c>
      <c r="H23" s="7" t="n">
        <v>10</v>
      </c>
      <c r="I23" s="7" t="n">
        <v>430</v>
      </c>
      <c r="J23" s="8" t="n">
        <v>4757.07142857143</v>
      </c>
      <c r="K23" s="7" t="n">
        <v>350</v>
      </c>
      <c r="L23" s="7" t="n">
        <v>520</v>
      </c>
      <c r="M23" s="7" t="n">
        <v>4089</v>
      </c>
      <c r="N23" s="7" t="n">
        <v>463</v>
      </c>
      <c r="O23" s="7" t="n">
        <v>78.38</v>
      </c>
      <c r="P23" s="7" t="n">
        <v>0</v>
      </c>
      <c r="Q23" s="7" t="n">
        <v>39.19</v>
      </c>
      <c r="R23" s="7" t="n">
        <v>580.57</v>
      </c>
      <c r="S23" s="7" t="n">
        <v>3508.43</v>
      </c>
      <c r="T23" s="17" t="n">
        <f aca="false">M23+G23/7*3-(E23+F23)/12</f>
        <v>4627.07142857143</v>
      </c>
      <c r="U23" s="18" t="n">
        <v>130</v>
      </c>
      <c r="V23" s="19" t="n">
        <f aca="false">T23+U23</f>
        <v>4757.07142857143</v>
      </c>
      <c r="W23" s="20" t="n">
        <f aca="false">U23*4</f>
        <v>520</v>
      </c>
      <c r="X23" s="9" t="n">
        <v>35</v>
      </c>
      <c r="Y23" s="9" t="n">
        <f aca="false">X23*10</f>
        <v>350</v>
      </c>
      <c r="Z23" s="9" t="n">
        <f aca="false">F23+X23</f>
        <v>879</v>
      </c>
      <c r="AA23" s="9"/>
      <c r="AB23" s="9"/>
      <c r="AC23" s="9"/>
      <c r="AD23" s="9"/>
    </row>
    <row r="24" customFormat="false" ht="20.65" hidden="false" customHeight="true" outlineLevel="0" collapsed="false">
      <c r="A24" s="3"/>
      <c r="B24" s="3"/>
      <c r="C24" s="6" t="s">
        <v>88</v>
      </c>
      <c r="D24" s="5" t="s">
        <v>89</v>
      </c>
      <c r="E24" s="7" t="n">
        <v>1298</v>
      </c>
      <c r="F24" s="7" t="n">
        <v>809</v>
      </c>
      <c r="G24" s="7" t="n">
        <v>1652</v>
      </c>
      <c r="H24" s="7" t="n">
        <v>10</v>
      </c>
      <c r="I24" s="7" t="n">
        <v>430</v>
      </c>
      <c r="J24" s="8" t="n">
        <v>4696.41666666667</v>
      </c>
      <c r="K24" s="7" t="n">
        <v>350</v>
      </c>
      <c r="L24" s="7" t="n">
        <v>520</v>
      </c>
      <c r="M24" s="7" t="n">
        <v>4034</v>
      </c>
      <c r="N24" s="7" t="n">
        <v>455</v>
      </c>
      <c r="O24" s="7" t="n">
        <v>76.48</v>
      </c>
      <c r="P24" s="7" t="n">
        <v>0</v>
      </c>
      <c r="Q24" s="7" t="n">
        <v>38.24</v>
      </c>
      <c r="R24" s="7" t="n">
        <v>569.72</v>
      </c>
      <c r="S24" s="7" t="n">
        <v>3464.28</v>
      </c>
      <c r="T24" s="17" t="n">
        <f aca="false">M24+G24/7*3-(E24+F24)/12</f>
        <v>4566.41666666667</v>
      </c>
      <c r="U24" s="18" t="n">
        <v>130</v>
      </c>
      <c r="V24" s="19" t="n">
        <f aca="false">T24+U24</f>
        <v>4696.41666666667</v>
      </c>
      <c r="W24" s="20" t="n">
        <f aca="false">U24*4</f>
        <v>520</v>
      </c>
      <c r="X24" s="9" t="n">
        <v>35</v>
      </c>
      <c r="Y24" s="9" t="n">
        <f aca="false">X24*10</f>
        <v>350</v>
      </c>
      <c r="Z24" s="9" t="n">
        <f aca="false">F24+X24</f>
        <v>844</v>
      </c>
      <c r="AA24" s="9"/>
      <c r="AB24" s="9"/>
      <c r="AC24" s="9"/>
      <c r="AD24" s="9"/>
    </row>
    <row r="25" customFormat="false" ht="20.65" hidden="false" customHeight="true" outlineLevel="0" collapsed="false">
      <c r="A25" s="3"/>
      <c r="B25" s="3"/>
      <c r="C25" s="6" t="s">
        <v>244</v>
      </c>
      <c r="D25" s="5" t="s">
        <v>245</v>
      </c>
      <c r="E25" s="7" t="n">
        <v>1144</v>
      </c>
      <c r="F25" s="7" t="n">
        <v>774</v>
      </c>
      <c r="G25" s="7" t="n">
        <v>1586</v>
      </c>
      <c r="H25" s="7" t="n">
        <v>10</v>
      </c>
      <c r="I25" s="7" t="n">
        <v>430</v>
      </c>
      <c r="J25" s="8" t="n">
        <v>4430.88095238095</v>
      </c>
      <c r="K25" s="7" t="n">
        <v>330</v>
      </c>
      <c r="L25" s="7" t="n">
        <v>520</v>
      </c>
      <c r="M25" s="7" t="n">
        <v>3781</v>
      </c>
      <c r="N25" s="7" t="n">
        <v>425</v>
      </c>
      <c r="O25" s="7" t="n">
        <v>71.42</v>
      </c>
      <c r="P25" s="7" t="n">
        <v>0</v>
      </c>
      <c r="Q25" s="7" t="n">
        <v>35.71</v>
      </c>
      <c r="R25" s="7" t="n">
        <v>532.13</v>
      </c>
      <c r="S25" s="7" t="n">
        <v>3248.87</v>
      </c>
      <c r="T25" s="17" t="n">
        <f aca="false">M25+G25/7*3-(E25+F25)/12</f>
        <v>4300.88095238095</v>
      </c>
      <c r="U25" s="18" t="n">
        <v>130</v>
      </c>
      <c r="V25" s="19" t="n">
        <f aca="false">T25+U25</f>
        <v>4430.88095238095</v>
      </c>
      <c r="W25" s="20" t="n">
        <f aca="false">U25*4</f>
        <v>520</v>
      </c>
      <c r="X25" s="9" t="n">
        <v>33</v>
      </c>
      <c r="Y25" s="9" t="n">
        <f aca="false">X25*10</f>
        <v>330</v>
      </c>
      <c r="Z25" s="9" t="n">
        <f aca="false">F25+X25</f>
        <v>807</v>
      </c>
      <c r="AA25" s="9"/>
      <c r="AB25" s="9"/>
      <c r="AC25" s="9"/>
      <c r="AD25" s="9"/>
    </row>
    <row r="26" customFormat="false" ht="20.65" hidden="false" customHeight="true" outlineLevel="0" collapsed="false">
      <c r="A26" s="3"/>
      <c r="B26" s="3"/>
      <c r="C26" s="6" t="s">
        <v>368</v>
      </c>
      <c r="D26" s="5" t="s">
        <v>369</v>
      </c>
      <c r="E26" s="7" t="n">
        <v>1144</v>
      </c>
      <c r="F26" s="7" t="n">
        <v>774</v>
      </c>
      <c r="G26" s="7" t="n">
        <v>1570</v>
      </c>
      <c r="H26" s="7" t="n">
        <v>10</v>
      </c>
      <c r="I26" s="7" t="n">
        <v>430</v>
      </c>
      <c r="J26" s="8" t="n">
        <v>4408.02380952381</v>
      </c>
      <c r="K26" s="7" t="n">
        <v>330</v>
      </c>
      <c r="L26" s="7" t="n">
        <v>520</v>
      </c>
      <c r="M26" s="7" t="n">
        <v>3765</v>
      </c>
      <c r="N26" s="7" t="n">
        <v>423</v>
      </c>
      <c r="O26" s="7" t="n">
        <v>71.1</v>
      </c>
      <c r="P26" s="7" t="n">
        <v>0</v>
      </c>
      <c r="Q26" s="7" t="n">
        <v>35.55</v>
      </c>
      <c r="R26" s="7" t="n">
        <v>529.65</v>
      </c>
      <c r="S26" s="7" t="n">
        <v>3235.35</v>
      </c>
      <c r="T26" s="17" t="n">
        <f aca="false">M26+G26/7*3-(E26+F26)/12</f>
        <v>4278.02380952381</v>
      </c>
      <c r="U26" s="18" t="n">
        <v>130</v>
      </c>
      <c r="V26" s="19" t="n">
        <f aca="false">T26+U26</f>
        <v>4408.02380952381</v>
      </c>
      <c r="W26" s="20" t="n">
        <f aca="false">U26*4</f>
        <v>520</v>
      </c>
      <c r="X26" s="9" t="n">
        <v>33</v>
      </c>
      <c r="Y26" s="9" t="n">
        <f aca="false">X26*10</f>
        <v>330</v>
      </c>
      <c r="Z26" s="9" t="n">
        <f aca="false">F26+X26</f>
        <v>807</v>
      </c>
      <c r="AA26" s="9"/>
      <c r="AB26" s="9"/>
      <c r="AC26" s="9"/>
      <c r="AD26" s="9"/>
    </row>
    <row r="27" customFormat="false" ht="20.65" hidden="false" customHeight="true" outlineLevel="0" collapsed="false">
      <c r="A27" s="3"/>
      <c r="B27" s="3"/>
      <c r="C27" s="6" t="s">
        <v>232</v>
      </c>
      <c r="D27" s="5" t="s">
        <v>233</v>
      </c>
      <c r="E27" s="7" t="n">
        <v>1144</v>
      </c>
      <c r="F27" s="7" t="n">
        <v>774</v>
      </c>
      <c r="G27" s="7" t="n">
        <v>1570</v>
      </c>
      <c r="H27" s="7" t="n">
        <v>10</v>
      </c>
      <c r="I27" s="7" t="n">
        <v>430</v>
      </c>
      <c r="J27" s="8" t="n">
        <v>4408.02380952381</v>
      </c>
      <c r="K27" s="7" t="n">
        <v>330</v>
      </c>
      <c r="L27" s="7" t="n">
        <v>520</v>
      </c>
      <c r="M27" s="7" t="n">
        <v>3765</v>
      </c>
      <c r="N27" s="7" t="n">
        <v>423</v>
      </c>
      <c r="O27" s="7" t="n">
        <v>71.1</v>
      </c>
      <c r="P27" s="7" t="n">
        <v>0</v>
      </c>
      <c r="Q27" s="7" t="n">
        <v>35.55</v>
      </c>
      <c r="R27" s="7" t="n">
        <v>529.65</v>
      </c>
      <c r="S27" s="7" t="n">
        <v>3235.35</v>
      </c>
      <c r="T27" s="17" t="n">
        <f aca="false">M27+G27/7*3-(E27+F27)/12</f>
        <v>4278.02380952381</v>
      </c>
      <c r="U27" s="18" t="n">
        <v>130</v>
      </c>
      <c r="V27" s="19" t="n">
        <f aca="false">T27+U27</f>
        <v>4408.02380952381</v>
      </c>
      <c r="W27" s="20" t="n">
        <f aca="false">U27*4</f>
        <v>520</v>
      </c>
      <c r="X27" s="9" t="n">
        <v>33</v>
      </c>
      <c r="Y27" s="9" t="n">
        <f aca="false">X27*10</f>
        <v>330</v>
      </c>
      <c r="Z27" s="9" t="n">
        <f aca="false">F27+X27</f>
        <v>807</v>
      </c>
      <c r="AA27" s="9"/>
      <c r="AB27" s="9"/>
      <c r="AC27" s="9"/>
      <c r="AD27" s="9"/>
    </row>
    <row r="28" customFormat="false" ht="20.65" hidden="false" customHeight="true" outlineLevel="0" collapsed="false">
      <c r="A28" s="3"/>
      <c r="B28" s="3"/>
      <c r="C28" s="6" t="s">
        <v>294</v>
      </c>
      <c r="D28" s="5" t="s">
        <v>295</v>
      </c>
      <c r="E28" s="7" t="n">
        <v>1144</v>
      </c>
      <c r="F28" s="7" t="n">
        <v>741</v>
      </c>
      <c r="G28" s="7" t="n">
        <v>1573</v>
      </c>
      <c r="H28" s="7" t="n">
        <v>10</v>
      </c>
      <c r="I28" s="7" t="n">
        <v>430</v>
      </c>
      <c r="J28" s="8" t="n">
        <v>4382.05952380952</v>
      </c>
      <c r="K28" s="7" t="n">
        <v>330</v>
      </c>
      <c r="L28" s="7" t="n">
        <v>520</v>
      </c>
      <c r="M28" s="7" t="n">
        <v>3735</v>
      </c>
      <c r="N28" s="7" t="n">
        <v>419</v>
      </c>
      <c r="O28" s="7" t="n">
        <v>70.5</v>
      </c>
      <c r="P28" s="7" t="n">
        <v>0</v>
      </c>
      <c r="Q28" s="7" t="n">
        <v>35.25</v>
      </c>
      <c r="R28" s="7" t="n">
        <v>524.75</v>
      </c>
      <c r="S28" s="7" t="n">
        <v>3210.25</v>
      </c>
      <c r="T28" s="17" t="n">
        <f aca="false">M28+G28/7*3-(E28+F28)/12</f>
        <v>4252.05952380952</v>
      </c>
      <c r="U28" s="18" t="n">
        <v>130</v>
      </c>
      <c r="V28" s="19" t="n">
        <f aca="false">T28+U28</f>
        <v>4382.05952380952</v>
      </c>
      <c r="W28" s="20" t="n">
        <f aca="false">U28*4</f>
        <v>520</v>
      </c>
      <c r="X28" s="9" t="n">
        <v>33</v>
      </c>
      <c r="Y28" s="9" t="n">
        <f aca="false">X28*10</f>
        <v>330</v>
      </c>
      <c r="Z28" s="9" t="n">
        <f aca="false">F28+X28</f>
        <v>774</v>
      </c>
      <c r="AA28" s="9"/>
      <c r="AB28" s="9"/>
      <c r="AC28" s="9"/>
      <c r="AD28" s="9"/>
    </row>
    <row r="29" customFormat="false" ht="20.65" hidden="false" customHeight="true" outlineLevel="0" collapsed="false">
      <c r="A29" s="3"/>
      <c r="B29" s="3"/>
      <c r="C29" s="6" t="s">
        <v>260</v>
      </c>
      <c r="D29" s="5" t="s">
        <v>261</v>
      </c>
      <c r="E29" s="7" t="n">
        <v>1144</v>
      </c>
      <c r="F29" s="7" t="n">
        <v>741</v>
      </c>
      <c r="G29" s="7" t="n">
        <v>1570</v>
      </c>
      <c r="H29" s="7" t="n">
        <v>10</v>
      </c>
      <c r="I29" s="7" t="n">
        <v>430</v>
      </c>
      <c r="J29" s="8" t="n">
        <v>4377.77380952381</v>
      </c>
      <c r="K29" s="7" t="n">
        <v>330</v>
      </c>
      <c r="L29" s="7" t="n">
        <v>520</v>
      </c>
      <c r="M29" s="7" t="n">
        <v>3732</v>
      </c>
      <c r="N29" s="7" t="n">
        <v>419</v>
      </c>
      <c r="O29" s="7" t="n">
        <v>70.44</v>
      </c>
      <c r="P29" s="7" t="n">
        <v>0</v>
      </c>
      <c r="Q29" s="7" t="n">
        <v>35.22</v>
      </c>
      <c r="R29" s="7" t="n">
        <v>524.66</v>
      </c>
      <c r="S29" s="7" t="n">
        <v>3207.34</v>
      </c>
      <c r="T29" s="17" t="n">
        <f aca="false">M29+G29/7*3-(E29+F29)/12</f>
        <v>4247.77380952381</v>
      </c>
      <c r="U29" s="18" t="n">
        <v>130</v>
      </c>
      <c r="V29" s="19" t="n">
        <f aca="false">T29+U29</f>
        <v>4377.77380952381</v>
      </c>
      <c r="W29" s="20" t="n">
        <f aca="false">U29*4</f>
        <v>520</v>
      </c>
      <c r="X29" s="9" t="n">
        <v>33</v>
      </c>
      <c r="Y29" s="9" t="n">
        <f aca="false">X29*10</f>
        <v>330</v>
      </c>
      <c r="Z29" s="9" t="n">
        <f aca="false">F29+X29</f>
        <v>774</v>
      </c>
      <c r="AA29" s="9"/>
      <c r="AB29" s="9"/>
      <c r="AC29" s="9"/>
      <c r="AD29" s="9"/>
    </row>
    <row r="30" customFormat="false" ht="20.65" hidden="false" customHeight="true" outlineLevel="0" collapsed="false">
      <c r="A30" s="3"/>
      <c r="B30" s="3"/>
      <c r="C30" s="6" t="s">
        <v>84</v>
      </c>
      <c r="D30" s="5" t="s">
        <v>85</v>
      </c>
      <c r="E30" s="7" t="n">
        <v>1144</v>
      </c>
      <c r="F30" s="7" t="n">
        <v>741</v>
      </c>
      <c r="G30" s="7" t="n">
        <v>1556</v>
      </c>
      <c r="H30" s="7" t="n">
        <v>10</v>
      </c>
      <c r="I30" s="7" t="n">
        <v>430</v>
      </c>
      <c r="J30" s="8" t="n">
        <v>4357.77380952381</v>
      </c>
      <c r="K30" s="7" t="n">
        <v>330</v>
      </c>
      <c r="L30" s="7" t="n">
        <v>520</v>
      </c>
      <c r="M30" s="7" t="n">
        <v>3718</v>
      </c>
      <c r="N30" s="7" t="n">
        <v>417</v>
      </c>
      <c r="O30" s="7" t="n">
        <v>70.16</v>
      </c>
      <c r="P30" s="7" t="n">
        <v>0</v>
      </c>
      <c r="Q30" s="7" t="n">
        <v>35.08</v>
      </c>
      <c r="R30" s="7" t="n">
        <v>522.24</v>
      </c>
      <c r="S30" s="7" t="n">
        <v>3195.76</v>
      </c>
      <c r="T30" s="17" t="n">
        <f aca="false">M30+G30/7*3-(E30+F30)/12</f>
        <v>4227.77380952381</v>
      </c>
      <c r="U30" s="18" t="n">
        <v>130</v>
      </c>
      <c r="V30" s="19" t="n">
        <f aca="false">T30+U30</f>
        <v>4357.77380952381</v>
      </c>
      <c r="W30" s="20" t="n">
        <f aca="false">U30*4</f>
        <v>520</v>
      </c>
      <c r="X30" s="9" t="n">
        <v>33</v>
      </c>
      <c r="Y30" s="9" t="n">
        <f aca="false">X30*10</f>
        <v>330</v>
      </c>
      <c r="Z30" s="9" t="n">
        <f aca="false">F30+X30</f>
        <v>774</v>
      </c>
      <c r="AA30" s="9"/>
      <c r="AB30" s="9"/>
      <c r="AC30" s="9"/>
      <c r="AD30" s="9"/>
    </row>
    <row r="31" customFormat="false" ht="20.65" hidden="false" customHeight="true" outlineLevel="0" collapsed="false">
      <c r="A31" s="3"/>
      <c r="B31" s="3"/>
      <c r="C31" s="6" t="s">
        <v>164</v>
      </c>
      <c r="D31" s="5" t="s">
        <v>165</v>
      </c>
      <c r="E31" s="7" t="n">
        <v>1144</v>
      </c>
      <c r="F31" s="7" t="n">
        <v>675</v>
      </c>
      <c r="G31" s="7" t="n">
        <v>1560</v>
      </c>
      <c r="H31" s="7" t="n">
        <v>7</v>
      </c>
      <c r="I31" s="7" t="n">
        <v>430</v>
      </c>
      <c r="J31" s="8" t="n">
        <v>4299.9880952381</v>
      </c>
      <c r="K31" s="7" t="n">
        <v>330</v>
      </c>
      <c r="L31" s="7" t="n">
        <v>520</v>
      </c>
      <c r="M31" s="7" t="n">
        <v>3653</v>
      </c>
      <c r="N31" s="7" t="n">
        <v>409</v>
      </c>
      <c r="O31" s="7" t="n">
        <v>68.86</v>
      </c>
      <c r="P31" s="7" t="n">
        <v>0</v>
      </c>
      <c r="Q31" s="7" t="n">
        <v>34.43</v>
      </c>
      <c r="R31" s="7" t="n">
        <v>512.29</v>
      </c>
      <c r="S31" s="7" t="n">
        <v>3140.71</v>
      </c>
      <c r="T31" s="17" t="n">
        <f aca="false">M31+G31/7*3-(E31+F31)/12</f>
        <v>4169.9880952381</v>
      </c>
      <c r="U31" s="18" t="n">
        <v>130</v>
      </c>
      <c r="V31" s="19" t="n">
        <f aca="false">T31+U31</f>
        <v>4299.9880952381</v>
      </c>
      <c r="W31" s="20" t="n">
        <f aca="false">U31*4</f>
        <v>520</v>
      </c>
      <c r="X31" s="9" t="n">
        <v>33</v>
      </c>
      <c r="Y31" s="9" t="n">
        <f aca="false">X31*10</f>
        <v>330</v>
      </c>
      <c r="Z31" s="9" t="n">
        <f aca="false">F31+X31</f>
        <v>708</v>
      </c>
      <c r="AA31" s="9"/>
      <c r="AB31" s="9"/>
      <c r="AC31" s="9"/>
      <c r="AD31" s="9"/>
    </row>
    <row r="32" customFormat="false" ht="20.65" hidden="false" customHeight="true" outlineLevel="0" collapsed="false">
      <c r="A32" s="3"/>
      <c r="B32" s="3"/>
      <c r="C32" s="6" t="s">
        <v>280</v>
      </c>
      <c r="D32" s="5" t="s">
        <v>281</v>
      </c>
      <c r="E32" s="7" t="n">
        <v>1023</v>
      </c>
      <c r="F32" s="7" t="n">
        <v>809</v>
      </c>
      <c r="G32" s="7" t="n">
        <v>1485</v>
      </c>
      <c r="H32" s="7" t="n">
        <v>10</v>
      </c>
      <c r="I32" s="7" t="n">
        <v>430</v>
      </c>
      <c r="J32" s="8" t="n">
        <v>4205.76190476191</v>
      </c>
      <c r="K32" s="7" t="n">
        <v>350</v>
      </c>
      <c r="L32" s="7" t="n">
        <v>520</v>
      </c>
      <c r="M32" s="7" t="n">
        <v>3592</v>
      </c>
      <c r="N32" s="7" t="n">
        <v>402</v>
      </c>
      <c r="O32" s="7" t="n">
        <v>67.64</v>
      </c>
      <c r="P32" s="7" t="n">
        <v>0</v>
      </c>
      <c r="Q32" s="7" t="n">
        <v>33.82</v>
      </c>
      <c r="R32" s="7" t="n">
        <v>503.46</v>
      </c>
      <c r="S32" s="7" t="n">
        <v>3088.54</v>
      </c>
      <c r="T32" s="17" t="n">
        <f aca="false">M32+G32/7*3-(E32+F32)/12</f>
        <v>4075.76190476191</v>
      </c>
      <c r="U32" s="18" t="n">
        <v>130</v>
      </c>
      <c r="V32" s="19" t="n">
        <f aca="false">T32+U32</f>
        <v>4205.76190476191</v>
      </c>
      <c r="W32" s="20" t="n">
        <f aca="false">U32*4</f>
        <v>520</v>
      </c>
      <c r="X32" s="9" t="n">
        <v>35</v>
      </c>
      <c r="Y32" s="9" t="n">
        <f aca="false">X32*10</f>
        <v>350</v>
      </c>
      <c r="Z32" s="9" t="n">
        <f aca="false">F32+X32</f>
        <v>844</v>
      </c>
      <c r="AA32" s="9"/>
      <c r="AB32" s="9"/>
      <c r="AC32" s="9"/>
      <c r="AD32" s="9"/>
    </row>
    <row r="33" customFormat="false" ht="20.65" hidden="false" customHeight="true" outlineLevel="0" collapsed="false">
      <c r="A33" s="3"/>
      <c r="B33" s="3"/>
      <c r="C33" s="6" t="s">
        <v>60</v>
      </c>
      <c r="D33" s="5" t="s">
        <v>61</v>
      </c>
      <c r="E33" s="7" t="n">
        <v>1023</v>
      </c>
      <c r="F33" s="7" t="n">
        <v>708</v>
      </c>
      <c r="G33" s="7" t="n">
        <v>1467</v>
      </c>
      <c r="H33" s="7" t="n">
        <v>10</v>
      </c>
      <c r="I33" s="7" t="n">
        <v>430</v>
      </c>
      <c r="J33" s="8" t="n">
        <v>4089.46428571429</v>
      </c>
      <c r="K33" s="7" t="n">
        <v>330</v>
      </c>
      <c r="L33" s="7" t="n">
        <v>520</v>
      </c>
      <c r="M33" s="7" t="n">
        <v>3475</v>
      </c>
      <c r="N33" s="7" t="n">
        <v>388</v>
      </c>
      <c r="O33" s="7" t="n">
        <v>65.3</v>
      </c>
      <c r="P33" s="7" t="n">
        <v>0</v>
      </c>
      <c r="Q33" s="7" t="n">
        <v>32.65</v>
      </c>
      <c r="R33" s="7" t="n">
        <v>485.95</v>
      </c>
      <c r="S33" s="7" t="n">
        <v>2989.05</v>
      </c>
      <c r="T33" s="17" t="n">
        <f aca="false">M33+G33/7*3-(E33+F33)/12</f>
        <v>3959.46428571429</v>
      </c>
      <c r="U33" s="18" t="n">
        <v>130</v>
      </c>
      <c r="V33" s="19" t="n">
        <f aca="false">T33+U33</f>
        <v>4089.46428571429</v>
      </c>
      <c r="W33" s="20" t="n">
        <f aca="false">U33*4</f>
        <v>520</v>
      </c>
      <c r="X33" s="9" t="n">
        <v>33</v>
      </c>
      <c r="Y33" s="9" t="n">
        <f aca="false">X33*10</f>
        <v>330</v>
      </c>
      <c r="Z33" s="9" t="n">
        <f aca="false">F33+X33</f>
        <v>741</v>
      </c>
      <c r="AA33" s="9"/>
      <c r="AB33" s="9"/>
      <c r="AC33" s="9"/>
      <c r="AD33" s="9"/>
    </row>
    <row r="34" customFormat="false" ht="20.65" hidden="false" customHeight="true" outlineLevel="0" collapsed="false">
      <c r="A34" s="3"/>
      <c r="B34" s="3"/>
      <c r="C34" s="6" t="s">
        <v>190</v>
      </c>
      <c r="D34" s="5" t="s">
        <v>191</v>
      </c>
      <c r="E34" s="7" t="n">
        <v>1023</v>
      </c>
      <c r="F34" s="7" t="n">
        <v>675</v>
      </c>
      <c r="G34" s="7" t="n">
        <v>1482</v>
      </c>
      <c r="H34" s="7" t="n">
        <v>10</v>
      </c>
      <c r="I34" s="7" t="n">
        <v>430</v>
      </c>
      <c r="J34" s="8" t="n">
        <v>4080.64285714286</v>
      </c>
      <c r="K34" s="7" t="n">
        <v>330</v>
      </c>
      <c r="L34" s="7" t="n">
        <v>520</v>
      </c>
      <c r="M34" s="7" t="n">
        <v>3457</v>
      </c>
      <c r="N34" s="7" t="n">
        <v>386</v>
      </c>
      <c r="O34" s="7" t="n">
        <v>64.94</v>
      </c>
      <c r="P34" s="7" t="n">
        <v>0</v>
      </c>
      <c r="Q34" s="7" t="n">
        <v>32.47</v>
      </c>
      <c r="R34" s="7" t="n">
        <v>483.41</v>
      </c>
      <c r="S34" s="7" t="n">
        <v>2973.59</v>
      </c>
      <c r="T34" s="17" t="n">
        <f aca="false">M34+G34/7*3-(E34+F34)/12</f>
        <v>3950.64285714286</v>
      </c>
      <c r="U34" s="18" t="n">
        <v>130</v>
      </c>
      <c r="V34" s="19" t="n">
        <f aca="false">T34+U34</f>
        <v>4080.64285714286</v>
      </c>
      <c r="W34" s="20" t="n">
        <f aca="false">U34*4</f>
        <v>520</v>
      </c>
      <c r="X34" s="9" t="n">
        <v>33</v>
      </c>
      <c r="Y34" s="9" t="n">
        <f aca="false">X34*10</f>
        <v>330</v>
      </c>
      <c r="Z34" s="9" t="n">
        <f aca="false">F34+X34</f>
        <v>708</v>
      </c>
      <c r="AA34" s="9"/>
      <c r="AB34" s="9"/>
      <c r="AC34" s="9"/>
      <c r="AD34" s="9"/>
    </row>
    <row r="35" customFormat="false" ht="20.65" hidden="false" customHeight="true" outlineLevel="0" collapsed="false">
      <c r="A35" s="3"/>
      <c r="B35" s="3"/>
      <c r="C35" s="6" t="s">
        <v>360</v>
      </c>
      <c r="D35" s="5" t="s">
        <v>361</v>
      </c>
      <c r="E35" s="7" t="n">
        <v>1023</v>
      </c>
      <c r="F35" s="7" t="n">
        <v>675</v>
      </c>
      <c r="G35" s="7" t="n">
        <v>1470</v>
      </c>
      <c r="H35" s="7" t="n">
        <v>10</v>
      </c>
      <c r="I35" s="7" t="n">
        <v>430</v>
      </c>
      <c r="J35" s="8" t="n">
        <v>4063.5</v>
      </c>
      <c r="K35" s="7" t="n">
        <v>330</v>
      </c>
      <c r="L35" s="7" t="n">
        <v>520</v>
      </c>
      <c r="M35" s="7" t="n">
        <v>3445</v>
      </c>
      <c r="N35" s="7" t="n">
        <v>384</v>
      </c>
      <c r="O35" s="7" t="n">
        <v>64.7</v>
      </c>
      <c r="P35" s="7" t="n">
        <v>0</v>
      </c>
      <c r="Q35" s="7" t="n">
        <v>32.35</v>
      </c>
      <c r="R35" s="7" t="n">
        <v>481.05</v>
      </c>
      <c r="S35" s="7" t="n">
        <v>2963.95</v>
      </c>
      <c r="T35" s="17" t="n">
        <f aca="false">M35+G35/7*3-(E35+F35)/12</f>
        <v>3933.5</v>
      </c>
      <c r="U35" s="18" t="n">
        <v>130</v>
      </c>
      <c r="V35" s="19" t="n">
        <f aca="false">T35+U35</f>
        <v>4063.5</v>
      </c>
      <c r="W35" s="20" t="n">
        <f aca="false">U35*4</f>
        <v>520</v>
      </c>
      <c r="X35" s="9" t="n">
        <v>33</v>
      </c>
      <c r="Y35" s="9" t="n">
        <f aca="false">X35*10</f>
        <v>330</v>
      </c>
      <c r="Z35" s="9" t="n">
        <f aca="false">F35+X35</f>
        <v>708</v>
      </c>
      <c r="AA35" s="9"/>
      <c r="AB35" s="9"/>
      <c r="AC35" s="9"/>
      <c r="AD35" s="9"/>
    </row>
    <row r="36" customFormat="false" ht="20.65" hidden="false" customHeight="true" outlineLevel="0" collapsed="false">
      <c r="A36" s="3"/>
      <c r="B36" s="3"/>
      <c r="C36" s="6" t="s">
        <v>126</v>
      </c>
      <c r="D36" s="5" t="s">
        <v>127</v>
      </c>
      <c r="E36" s="7" t="n">
        <v>1023</v>
      </c>
      <c r="F36" s="7" t="n">
        <v>675</v>
      </c>
      <c r="G36" s="7" t="n">
        <v>1470</v>
      </c>
      <c r="H36" s="7" t="n">
        <v>10</v>
      </c>
      <c r="I36" s="7" t="n">
        <v>430</v>
      </c>
      <c r="J36" s="8" t="n">
        <v>4063.5</v>
      </c>
      <c r="K36" s="7" t="n">
        <v>330</v>
      </c>
      <c r="L36" s="7" t="n">
        <v>520</v>
      </c>
      <c r="M36" s="7" t="n">
        <v>3445</v>
      </c>
      <c r="N36" s="7" t="n">
        <v>384</v>
      </c>
      <c r="O36" s="7" t="n">
        <v>64.7</v>
      </c>
      <c r="P36" s="7" t="n">
        <v>0</v>
      </c>
      <c r="Q36" s="7" t="n">
        <v>32.35</v>
      </c>
      <c r="R36" s="7" t="n">
        <v>481.05</v>
      </c>
      <c r="S36" s="7" t="n">
        <v>2963.95</v>
      </c>
      <c r="T36" s="17" t="n">
        <f aca="false">M36+G36/7*3-(E36+F36)/12</f>
        <v>3933.5</v>
      </c>
      <c r="U36" s="18" t="n">
        <v>130</v>
      </c>
      <c r="V36" s="19" t="n">
        <f aca="false">T36+U36</f>
        <v>4063.5</v>
      </c>
      <c r="W36" s="20" t="n">
        <f aca="false">U36*4</f>
        <v>520</v>
      </c>
      <c r="X36" s="9" t="n">
        <v>33</v>
      </c>
      <c r="Y36" s="9" t="n">
        <f aca="false">X36*10</f>
        <v>330</v>
      </c>
      <c r="Z36" s="9" t="n">
        <f aca="false">F36+X36</f>
        <v>708</v>
      </c>
      <c r="AA36" s="9"/>
      <c r="AB36" s="9"/>
      <c r="AC36" s="9"/>
      <c r="AD36" s="9"/>
    </row>
    <row r="37" customFormat="false" ht="20.65" hidden="false" customHeight="true" outlineLevel="0" collapsed="false">
      <c r="A37" s="3"/>
      <c r="B37" s="3"/>
      <c r="C37" s="6" t="s">
        <v>104</v>
      </c>
      <c r="D37" s="5" t="s">
        <v>105</v>
      </c>
      <c r="E37" s="7" t="n">
        <v>1023</v>
      </c>
      <c r="F37" s="7" t="n">
        <v>675</v>
      </c>
      <c r="G37" s="7" t="n">
        <v>1470</v>
      </c>
      <c r="H37" s="7" t="n">
        <v>10</v>
      </c>
      <c r="I37" s="7" t="n">
        <v>430</v>
      </c>
      <c r="J37" s="8" t="n">
        <v>4063.5</v>
      </c>
      <c r="K37" s="7" t="n">
        <v>330</v>
      </c>
      <c r="L37" s="7" t="n">
        <v>520</v>
      </c>
      <c r="M37" s="7" t="n">
        <v>3445</v>
      </c>
      <c r="N37" s="7" t="n">
        <v>384</v>
      </c>
      <c r="O37" s="7" t="n">
        <v>64.7</v>
      </c>
      <c r="P37" s="7" t="n">
        <v>0</v>
      </c>
      <c r="Q37" s="7" t="n">
        <v>32.35</v>
      </c>
      <c r="R37" s="7" t="n">
        <v>481.05</v>
      </c>
      <c r="S37" s="7" t="n">
        <v>2963.95</v>
      </c>
      <c r="T37" s="17" t="n">
        <f aca="false">M37+G37/7*3-(E37+F37)/12</f>
        <v>3933.5</v>
      </c>
      <c r="U37" s="18" t="n">
        <v>130</v>
      </c>
      <c r="V37" s="19" t="n">
        <f aca="false">T37+U37</f>
        <v>4063.5</v>
      </c>
      <c r="W37" s="20" t="n">
        <f aca="false">U37*4</f>
        <v>520</v>
      </c>
      <c r="X37" s="9" t="n">
        <v>33</v>
      </c>
      <c r="Y37" s="9" t="n">
        <f aca="false">X37*10</f>
        <v>330</v>
      </c>
      <c r="Z37" s="9" t="n">
        <f aca="false">F37+X37</f>
        <v>708</v>
      </c>
      <c r="AA37" s="9"/>
      <c r="AB37" s="9"/>
      <c r="AC37" s="9"/>
      <c r="AD37" s="9"/>
    </row>
    <row r="38" customFormat="false" ht="20.65" hidden="false" customHeight="true" outlineLevel="0" collapsed="false">
      <c r="A38" s="3"/>
      <c r="B38" s="3"/>
      <c r="C38" s="6" t="s">
        <v>178</v>
      </c>
      <c r="D38" s="5" t="s">
        <v>179</v>
      </c>
      <c r="E38" s="7" t="n">
        <v>1023</v>
      </c>
      <c r="F38" s="7" t="n">
        <v>675</v>
      </c>
      <c r="G38" s="7" t="n">
        <v>1467</v>
      </c>
      <c r="H38" s="7" t="n">
        <v>10</v>
      </c>
      <c r="I38" s="7" t="n">
        <v>430</v>
      </c>
      <c r="J38" s="8" t="n">
        <v>4059.21428571429</v>
      </c>
      <c r="K38" s="7" t="n">
        <v>330</v>
      </c>
      <c r="L38" s="7" t="n">
        <v>520</v>
      </c>
      <c r="M38" s="7" t="n">
        <v>3442</v>
      </c>
      <c r="N38" s="7" t="n">
        <v>384</v>
      </c>
      <c r="O38" s="7" t="n">
        <v>64.64</v>
      </c>
      <c r="P38" s="7" t="n">
        <v>0</v>
      </c>
      <c r="Q38" s="7" t="n">
        <v>32.32</v>
      </c>
      <c r="R38" s="7" t="n">
        <v>480.96</v>
      </c>
      <c r="S38" s="7" t="n">
        <v>2961.04</v>
      </c>
      <c r="T38" s="17" t="n">
        <f aca="false">M38+G38/7*3-(E38+F38)/12</f>
        <v>3929.21428571429</v>
      </c>
      <c r="U38" s="18" t="n">
        <v>130</v>
      </c>
      <c r="V38" s="19" t="n">
        <f aca="false">T38+U38</f>
        <v>4059.21428571429</v>
      </c>
      <c r="W38" s="20" t="n">
        <f aca="false">U38*4</f>
        <v>520</v>
      </c>
      <c r="X38" s="9" t="n">
        <v>33</v>
      </c>
      <c r="Y38" s="9" t="n">
        <f aca="false">X38*10</f>
        <v>330</v>
      </c>
      <c r="Z38" s="9" t="n">
        <f aca="false">F38+X38</f>
        <v>708</v>
      </c>
      <c r="AA38" s="9"/>
      <c r="AB38" s="9"/>
      <c r="AC38" s="9"/>
      <c r="AD38" s="9"/>
    </row>
    <row r="39" customFormat="false" ht="20.65" hidden="false" customHeight="true" outlineLevel="0" collapsed="false">
      <c r="A39" s="3"/>
      <c r="B39" s="3"/>
      <c r="C39" s="6" t="s">
        <v>74</v>
      </c>
      <c r="D39" s="5" t="s">
        <v>75</v>
      </c>
      <c r="E39" s="7" t="n">
        <v>1023</v>
      </c>
      <c r="F39" s="7" t="n">
        <v>642</v>
      </c>
      <c r="G39" s="7" t="n">
        <v>1484</v>
      </c>
      <c r="H39" s="7" t="n">
        <v>10</v>
      </c>
      <c r="I39" s="7" t="n">
        <v>430</v>
      </c>
      <c r="J39" s="8" t="n">
        <v>4055.25</v>
      </c>
      <c r="K39" s="7" t="n">
        <v>310</v>
      </c>
      <c r="L39" s="7" t="n">
        <v>520</v>
      </c>
      <c r="M39" s="7" t="n">
        <v>3428</v>
      </c>
      <c r="N39" s="7" t="n">
        <v>382</v>
      </c>
      <c r="O39" s="7" t="n">
        <v>64.36</v>
      </c>
      <c r="P39" s="7" t="n">
        <v>0</v>
      </c>
      <c r="Q39" s="7" t="n">
        <v>32.18</v>
      </c>
      <c r="R39" s="7" t="n">
        <v>478.54</v>
      </c>
      <c r="S39" s="7" t="n">
        <v>2949.46</v>
      </c>
      <c r="T39" s="17" t="n">
        <f aca="false">M39+G39/7*3-(E39+F39)/12</f>
        <v>3925.25</v>
      </c>
      <c r="U39" s="18" t="n">
        <v>130</v>
      </c>
      <c r="V39" s="19" t="n">
        <f aca="false">T39+U39</f>
        <v>4055.25</v>
      </c>
      <c r="W39" s="20" t="n">
        <f aca="false">U39*4</f>
        <v>520</v>
      </c>
      <c r="X39" s="9" t="n">
        <v>31</v>
      </c>
      <c r="Y39" s="9" t="n">
        <f aca="false">X39*10</f>
        <v>310</v>
      </c>
      <c r="Z39" s="9" t="n">
        <f aca="false">F39+X39</f>
        <v>673</v>
      </c>
      <c r="AA39" s="9"/>
      <c r="AB39" s="9"/>
      <c r="AC39" s="9"/>
      <c r="AD39" s="9"/>
    </row>
    <row r="40" customFormat="false" ht="20.65" hidden="false" customHeight="true" outlineLevel="0" collapsed="false">
      <c r="A40" s="3"/>
      <c r="B40" s="3"/>
      <c r="C40" s="6" t="s">
        <v>26</v>
      </c>
      <c r="D40" s="5" t="s">
        <v>27</v>
      </c>
      <c r="E40" s="7" t="n">
        <v>1023</v>
      </c>
      <c r="F40" s="7" t="n">
        <v>642</v>
      </c>
      <c r="G40" s="7" t="n">
        <v>1467</v>
      </c>
      <c r="H40" s="7" t="n">
        <v>10</v>
      </c>
      <c r="I40" s="7" t="n">
        <v>430</v>
      </c>
      <c r="J40" s="8" t="n">
        <v>4030.96428571429</v>
      </c>
      <c r="K40" s="7" t="n">
        <v>310</v>
      </c>
      <c r="L40" s="7" t="n">
        <v>520</v>
      </c>
      <c r="M40" s="7" t="n">
        <v>3411</v>
      </c>
      <c r="N40" s="7" t="n">
        <v>380</v>
      </c>
      <c r="O40" s="7" t="n">
        <v>64.02</v>
      </c>
      <c r="P40" s="7" t="n">
        <v>0</v>
      </c>
      <c r="Q40" s="7" t="n">
        <v>32.01</v>
      </c>
      <c r="R40" s="7" t="n">
        <v>476.03</v>
      </c>
      <c r="S40" s="7" t="n">
        <v>2934.97</v>
      </c>
      <c r="T40" s="17" t="n">
        <f aca="false">M40+G40/7*3-(E40+F40)/12</f>
        <v>3900.96428571429</v>
      </c>
      <c r="U40" s="18" t="n">
        <v>130</v>
      </c>
      <c r="V40" s="19" t="n">
        <f aca="false">T40+U40</f>
        <v>4030.96428571429</v>
      </c>
      <c r="W40" s="20" t="n">
        <f aca="false">U40*4</f>
        <v>520</v>
      </c>
      <c r="X40" s="9" t="n">
        <v>31</v>
      </c>
      <c r="Y40" s="9" t="n">
        <f aca="false">X40*10</f>
        <v>310</v>
      </c>
      <c r="Z40" s="9" t="n">
        <f aca="false">F40+X40</f>
        <v>673</v>
      </c>
      <c r="AA40" s="9"/>
      <c r="AB40" s="9"/>
      <c r="AC40" s="9"/>
      <c r="AD40" s="9"/>
    </row>
    <row r="41" customFormat="false" ht="20.65" hidden="false" customHeight="true" outlineLevel="0" collapsed="false">
      <c r="A41" s="3"/>
      <c r="B41" s="3"/>
      <c r="C41" s="6" t="s">
        <v>278</v>
      </c>
      <c r="D41" s="5" t="s">
        <v>279</v>
      </c>
      <c r="E41" s="7" t="n">
        <v>858</v>
      </c>
      <c r="F41" s="7" t="n">
        <v>708</v>
      </c>
      <c r="G41" s="7" t="n">
        <v>1339</v>
      </c>
      <c r="H41" s="7" t="n">
        <v>10</v>
      </c>
      <c r="I41" s="7" t="n">
        <v>370</v>
      </c>
      <c r="J41" s="8" t="n">
        <v>3695.35714285714</v>
      </c>
      <c r="K41" s="7" t="n">
        <v>330</v>
      </c>
      <c r="L41" s="7" t="n">
        <v>500</v>
      </c>
      <c r="M41" s="7" t="n">
        <v>3127</v>
      </c>
      <c r="N41" s="7" t="n">
        <v>346</v>
      </c>
      <c r="O41" s="7" t="n">
        <v>58.34</v>
      </c>
      <c r="P41" s="7" t="n">
        <v>0</v>
      </c>
      <c r="Q41" s="7" t="n">
        <v>29.17</v>
      </c>
      <c r="R41" s="7" t="n">
        <v>433.51</v>
      </c>
      <c r="S41" s="7" t="n">
        <v>2693.49</v>
      </c>
      <c r="T41" s="17" t="n">
        <f aca="false">M41+G41/7*3-(E41+F41)/12</f>
        <v>3570.35714285714</v>
      </c>
      <c r="U41" s="18" t="n">
        <v>125</v>
      </c>
      <c r="V41" s="19" t="n">
        <f aca="false">T41+U41</f>
        <v>3695.35714285714</v>
      </c>
      <c r="W41" s="20" t="n">
        <f aca="false">U41*4</f>
        <v>500</v>
      </c>
      <c r="X41" s="9" t="n">
        <v>33</v>
      </c>
      <c r="Y41" s="9" t="n">
        <f aca="false">X41*10</f>
        <v>330</v>
      </c>
      <c r="Z41" s="9" t="n">
        <f aca="false">F41+X41</f>
        <v>741</v>
      </c>
      <c r="AA41" s="9"/>
      <c r="AB41" s="9"/>
      <c r="AC41" s="9"/>
      <c r="AD41" s="9"/>
    </row>
    <row r="42" customFormat="false" ht="20.65" hidden="false" customHeight="true" outlineLevel="0" collapsed="false">
      <c r="A42" s="3"/>
      <c r="B42" s="3"/>
      <c r="C42" s="6" t="s">
        <v>46</v>
      </c>
      <c r="D42" s="5" t="s">
        <v>47</v>
      </c>
      <c r="E42" s="7" t="n">
        <v>858</v>
      </c>
      <c r="F42" s="7" t="n">
        <v>675</v>
      </c>
      <c r="G42" s="7" t="n">
        <v>1338</v>
      </c>
      <c r="H42" s="7" t="n">
        <v>10</v>
      </c>
      <c r="I42" s="7" t="n">
        <v>370</v>
      </c>
      <c r="J42" s="8" t="n">
        <v>3663.67857142857</v>
      </c>
      <c r="K42" s="7" t="n">
        <v>330</v>
      </c>
      <c r="L42" s="7" t="n">
        <v>500</v>
      </c>
      <c r="M42" s="7" t="n">
        <v>3093</v>
      </c>
      <c r="N42" s="7" t="n">
        <v>342</v>
      </c>
      <c r="O42" s="7" t="n">
        <v>57.66</v>
      </c>
      <c r="P42" s="7" t="n">
        <v>0</v>
      </c>
      <c r="Q42" s="7" t="n">
        <v>28.83</v>
      </c>
      <c r="R42" s="7" t="n">
        <v>428.49</v>
      </c>
      <c r="S42" s="7" t="n">
        <v>2664.51</v>
      </c>
      <c r="T42" s="17" t="n">
        <f aca="false">M42+G42/7*3-(E42+F42)/12</f>
        <v>3538.67857142857</v>
      </c>
      <c r="U42" s="18" t="n">
        <v>125</v>
      </c>
      <c r="V42" s="19" t="n">
        <f aca="false">T42+U42</f>
        <v>3663.67857142857</v>
      </c>
      <c r="W42" s="20" t="n">
        <f aca="false">U42*4</f>
        <v>500</v>
      </c>
      <c r="X42" s="9" t="n">
        <v>33</v>
      </c>
      <c r="Y42" s="9" t="n">
        <f aca="false">X42*10</f>
        <v>330</v>
      </c>
      <c r="Z42" s="9" t="n">
        <f aca="false">F42+X42</f>
        <v>708</v>
      </c>
      <c r="AA42" s="9"/>
      <c r="AB42" s="9"/>
      <c r="AC42" s="9"/>
      <c r="AD42" s="9"/>
    </row>
    <row r="43" customFormat="false" ht="20.65" hidden="false" customHeight="true" outlineLevel="0" collapsed="false">
      <c r="A43" s="3"/>
      <c r="B43" s="3"/>
      <c r="C43" s="6" t="s">
        <v>292</v>
      </c>
      <c r="D43" s="5" t="s">
        <v>293</v>
      </c>
      <c r="E43" s="7" t="n">
        <v>858</v>
      </c>
      <c r="F43" s="7" t="n">
        <v>642</v>
      </c>
      <c r="G43" s="7" t="n">
        <v>1347</v>
      </c>
      <c r="H43" s="7" t="n">
        <v>10</v>
      </c>
      <c r="I43" s="7" t="n">
        <v>370</v>
      </c>
      <c r="J43" s="8" t="n">
        <v>3648.28571428571</v>
      </c>
      <c r="K43" s="7" t="n">
        <v>310</v>
      </c>
      <c r="L43" s="7" t="n">
        <v>500</v>
      </c>
      <c r="M43" s="7" t="n">
        <v>3071</v>
      </c>
      <c r="N43" s="7" t="n">
        <v>340</v>
      </c>
      <c r="O43" s="7" t="n">
        <v>57.22</v>
      </c>
      <c r="P43" s="7" t="n">
        <v>0</v>
      </c>
      <c r="Q43" s="7" t="n">
        <v>28.61</v>
      </c>
      <c r="R43" s="7" t="n">
        <v>425.83</v>
      </c>
      <c r="S43" s="7" t="n">
        <v>2645.17</v>
      </c>
      <c r="T43" s="17" t="n">
        <f aca="false">M43+G43/7*3-(E43+F43)/12</f>
        <v>3523.28571428571</v>
      </c>
      <c r="U43" s="18" t="n">
        <v>125</v>
      </c>
      <c r="V43" s="19" t="n">
        <f aca="false">T43+U43</f>
        <v>3648.28571428571</v>
      </c>
      <c r="W43" s="20" t="n">
        <f aca="false">U43*4</f>
        <v>500</v>
      </c>
      <c r="X43" s="9" t="n">
        <v>31</v>
      </c>
      <c r="Y43" s="9" t="n">
        <f aca="false">X43*10</f>
        <v>310</v>
      </c>
      <c r="Z43" s="9" t="n">
        <f aca="false">F43+X43</f>
        <v>673</v>
      </c>
      <c r="AA43" s="9"/>
      <c r="AB43" s="9"/>
      <c r="AC43" s="9"/>
      <c r="AD43" s="9"/>
    </row>
    <row r="44" customFormat="false" ht="20.65" hidden="false" customHeight="true" outlineLevel="0" collapsed="false">
      <c r="A44" s="3"/>
      <c r="B44" s="3"/>
      <c r="C44" s="6" t="s">
        <v>96</v>
      </c>
      <c r="D44" s="5" t="s">
        <v>97</v>
      </c>
      <c r="E44" s="7" t="n">
        <v>858</v>
      </c>
      <c r="F44" s="7" t="n">
        <v>642</v>
      </c>
      <c r="G44" s="7" t="n">
        <v>1328</v>
      </c>
      <c r="H44" s="7" t="n">
        <v>10</v>
      </c>
      <c r="I44" s="7" t="n">
        <v>370</v>
      </c>
      <c r="J44" s="8" t="n">
        <v>3621.14285714286</v>
      </c>
      <c r="K44" s="7" t="n">
        <v>310</v>
      </c>
      <c r="L44" s="7" t="n">
        <v>500</v>
      </c>
      <c r="M44" s="7" t="n">
        <v>3052</v>
      </c>
      <c r="N44" s="7" t="n">
        <v>337</v>
      </c>
      <c r="O44" s="7" t="n">
        <v>56.84</v>
      </c>
      <c r="P44" s="7" t="n">
        <v>0</v>
      </c>
      <c r="Q44" s="7" t="n">
        <v>28.42</v>
      </c>
      <c r="R44" s="7" t="n">
        <v>422.26</v>
      </c>
      <c r="S44" s="7" t="n">
        <v>2629.74</v>
      </c>
      <c r="T44" s="17" t="n">
        <f aca="false">M44+G44/7*3-(E44+F44)/12</f>
        <v>3496.14285714286</v>
      </c>
      <c r="U44" s="18" t="n">
        <v>125</v>
      </c>
      <c r="V44" s="19" t="n">
        <f aca="false">T44+U44</f>
        <v>3621.14285714286</v>
      </c>
      <c r="W44" s="20" t="n">
        <f aca="false">U44*4</f>
        <v>500</v>
      </c>
      <c r="X44" s="9" t="n">
        <v>31</v>
      </c>
      <c r="Y44" s="9" t="n">
        <f aca="false">X44*10</f>
        <v>310</v>
      </c>
      <c r="Z44" s="9" t="n">
        <f aca="false">F44+X44</f>
        <v>673</v>
      </c>
      <c r="AA44" s="9"/>
      <c r="AB44" s="9"/>
      <c r="AC44" s="9"/>
      <c r="AD44" s="9"/>
    </row>
    <row r="45" customFormat="false" ht="20.65" hidden="false" customHeight="true" outlineLevel="0" collapsed="false">
      <c r="A45" s="3"/>
      <c r="B45" s="3"/>
      <c r="C45" s="6" t="s">
        <v>300</v>
      </c>
      <c r="D45" s="5" t="s">
        <v>301</v>
      </c>
      <c r="E45" s="7" t="n">
        <v>803</v>
      </c>
      <c r="F45" s="7" t="n">
        <v>675</v>
      </c>
      <c r="G45" s="7" t="n">
        <v>1291</v>
      </c>
      <c r="H45" s="7" t="n">
        <v>10</v>
      </c>
      <c r="I45" s="7" t="n">
        <v>370</v>
      </c>
      <c r="J45" s="8" t="n">
        <v>3546.11904761905</v>
      </c>
      <c r="K45" s="7" t="n">
        <v>330</v>
      </c>
      <c r="L45" s="7" t="n">
        <v>500</v>
      </c>
      <c r="M45" s="7" t="n">
        <v>2991</v>
      </c>
      <c r="N45" s="7" t="n">
        <v>330</v>
      </c>
      <c r="O45" s="7" t="n">
        <v>55.62</v>
      </c>
      <c r="P45" s="7" t="n">
        <v>0</v>
      </c>
      <c r="Q45" s="7" t="n">
        <v>27.81</v>
      </c>
      <c r="R45" s="7" t="n">
        <v>413.43</v>
      </c>
      <c r="S45" s="7" t="n">
        <v>2577.57</v>
      </c>
      <c r="T45" s="17" t="n">
        <f aca="false">M45+G45/7*3-(E45+F45)/12</f>
        <v>3421.11904761905</v>
      </c>
      <c r="U45" s="18" t="n">
        <v>125</v>
      </c>
      <c r="V45" s="19" t="n">
        <f aca="false">T45+U45</f>
        <v>3546.11904761905</v>
      </c>
      <c r="W45" s="20" t="n">
        <f aca="false">U45*4</f>
        <v>500</v>
      </c>
      <c r="X45" s="9" t="n">
        <v>33</v>
      </c>
      <c r="Y45" s="9" t="n">
        <f aca="false">X45*10</f>
        <v>330</v>
      </c>
      <c r="Z45" s="9" t="n">
        <f aca="false">F45+X45</f>
        <v>708</v>
      </c>
      <c r="AA45" s="9"/>
      <c r="AB45" s="9"/>
      <c r="AC45" s="9"/>
      <c r="AD45" s="9"/>
    </row>
    <row r="46" customFormat="false" ht="20.65" hidden="false" customHeight="true" outlineLevel="0" collapsed="false">
      <c r="A46" s="3"/>
      <c r="B46" s="3"/>
      <c r="C46" s="6" t="s">
        <v>318</v>
      </c>
      <c r="D46" s="5" t="s">
        <v>319</v>
      </c>
      <c r="E46" s="7" t="n">
        <v>858</v>
      </c>
      <c r="F46" s="7" t="n">
        <v>580</v>
      </c>
      <c r="G46" s="7" t="n">
        <v>1323</v>
      </c>
      <c r="H46" s="7" t="n">
        <v>7</v>
      </c>
      <c r="I46" s="7" t="n">
        <v>370</v>
      </c>
      <c r="J46" s="8" t="n">
        <v>3554.16666666667</v>
      </c>
      <c r="K46" s="7" t="n">
        <v>310</v>
      </c>
      <c r="L46" s="7" t="n">
        <v>500</v>
      </c>
      <c r="M46" s="7" t="n">
        <v>2982</v>
      </c>
      <c r="N46" s="7" t="n">
        <v>329</v>
      </c>
      <c r="O46" s="7" t="n">
        <v>55.44</v>
      </c>
      <c r="P46" s="7" t="n">
        <v>0</v>
      </c>
      <c r="Q46" s="7" t="n">
        <v>27.72</v>
      </c>
      <c r="R46" s="7" t="n">
        <v>412.16</v>
      </c>
      <c r="S46" s="7" t="n">
        <v>2569.84</v>
      </c>
      <c r="T46" s="17" t="n">
        <f aca="false">M46+G46/7*3-(E46+F46)/12</f>
        <v>3429.16666666667</v>
      </c>
      <c r="U46" s="18" t="n">
        <v>125</v>
      </c>
      <c r="V46" s="19" t="n">
        <f aca="false">T46+U46</f>
        <v>3554.16666666667</v>
      </c>
      <c r="W46" s="20" t="n">
        <f aca="false">U46*4</f>
        <v>500</v>
      </c>
      <c r="X46" s="9" t="n">
        <v>31</v>
      </c>
      <c r="Y46" s="9" t="n">
        <f aca="false">X46*10</f>
        <v>310</v>
      </c>
      <c r="Z46" s="9" t="n">
        <f aca="false">F46+X46</f>
        <v>611</v>
      </c>
      <c r="AA46" s="9"/>
      <c r="AB46" s="9"/>
      <c r="AC46" s="9"/>
      <c r="AD46" s="9"/>
    </row>
    <row r="47" customFormat="false" ht="20.65" hidden="false" customHeight="true" outlineLevel="0" collapsed="false">
      <c r="A47" s="3"/>
      <c r="B47" s="3"/>
      <c r="C47" s="6" t="s">
        <v>322</v>
      </c>
      <c r="D47" s="5" t="s">
        <v>323</v>
      </c>
      <c r="E47" s="7" t="n">
        <v>803</v>
      </c>
      <c r="F47" s="7" t="n">
        <v>611</v>
      </c>
      <c r="G47" s="7" t="n">
        <v>1288</v>
      </c>
      <c r="H47" s="7" t="n">
        <v>10</v>
      </c>
      <c r="I47" s="7" t="n">
        <v>370</v>
      </c>
      <c r="J47" s="8" t="n">
        <v>3485.16666666667</v>
      </c>
      <c r="K47" s="7" t="n">
        <v>310</v>
      </c>
      <c r="L47" s="7" t="n">
        <v>500</v>
      </c>
      <c r="M47" s="7" t="n">
        <v>2926</v>
      </c>
      <c r="N47" s="7" t="n">
        <v>322</v>
      </c>
      <c r="O47" s="7" t="n">
        <v>54.32</v>
      </c>
      <c r="P47" s="7" t="n">
        <v>0</v>
      </c>
      <c r="Q47" s="7" t="n">
        <v>27.16</v>
      </c>
      <c r="R47" s="7" t="n">
        <v>403.48</v>
      </c>
      <c r="S47" s="7" t="n">
        <v>2522.52</v>
      </c>
      <c r="T47" s="17" t="n">
        <f aca="false">M47+G47/7*3-(E47+F47)/12</f>
        <v>3360.16666666667</v>
      </c>
      <c r="U47" s="18" t="n">
        <v>125</v>
      </c>
      <c r="V47" s="19" t="n">
        <f aca="false">T47+U47</f>
        <v>3485.16666666667</v>
      </c>
      <c r="W47" s="20" t="n">
        <f aca="false">U47*4</f>
        <v>500</v>
      </c>
      <c r="X47" s="9" t="n">
        <v>31</v>
      </c>
      <c r="Y47" s="9" t="n">
        <f aca="false">X47*10</f>
        <v>310</v>
      </c>
      <c r="Z47" s="9" t="n">
        <f aca="false">F47+X47</f>
        <v>642</v>
      </c>
      <c r="AA47" s="9"/>
      <c r="AB47" s="9"/>
      <c r="AC47" s="9"/>
      <c r="AD47" s="9"/>
    </row>
    <row r="48" customFormat="false" ht="20.65" hidden="false" customHeight="true" outlineLevel="0" collapsed="false">
      <c r="A48" s="3"/>
      <c r="B48" s="3"/>
      <c r="C48" s="6" t="s">
        <v>70</v>
      </c>
      <c r="D48" s="5" t="s">
        <v>71</v>
      </c>
      <c r="E48" s="7" t="n">
        <v>803</v>
      </c>
      <c r="F48" s="7" t="n">
        <v>611</v>
      </c>
      <c r="G48" s="7" t="n">
        <v>1288</v>
      </c>
      <c r="H48" s="7" t="n">
        <v>10</v>
      </c>
      <c r="I48" s="7" t="n">
        <v>370</v>
      </c>
      <c r="J48" s="8" t="n">
        <v>3485.16666666667</v>
      </c>
      <c r="K48" s="7" t="n">
        <v>310</v>
      </c>
      <c r="L48" s="7" t="n">
        <v>500</v>
      </c>
      <c r="M48" s="7" t="n">
        <v>2926</v>
      </c>
      <c r="N48" s="7" t="n">
        <v>322</v>
      </c>
      <c r="O48" s="7" t="n">
        <v>54.32</v>
      </c>
      <c r="P48" s="7" t="n">
        <v>0</v>
      </c>
      <c r="Q48" s="7" t="n">
        <v>27.16</v>
      </c>
      <c r="R48" s="7" t="n">
        <v>403.48</v>
      </c>
      <c r="S48" s="7" t="n">
        <v>2522.52</v>
      </c>
      <c r="T48" s="17" t="n">
        <f aca="false">M48+G48/7*3-(E48+F48)/12</f>
        <v>3360.16666666667</v>
      </c>
      <c r="U48" s="18" t="n">
        <v>125</v>
      </c>
      <c r="V48" s="19" t="n">
        <f aca="false">T48+U48</f>
        <v>3485.16666666667</v>
      </c>
      <c r="W48" s="20" t="n">
        <f aca="false">U48*4</f>
        <v>500</v>
      </c>
      <c r="X48" s="9" t="n">
        <v>31</v>
      </c>
      <c r="Y48" s="9" t="n">
        <f aca="false">X48*10</f>
        <v>310</v>
      </c>
      <c r="Z48" s="9" t="n">
        <f aca="false">F48+X48</f>
        <v>642</v>
      </c>
      <c r="AA48" s="9"/>
      <c r="AB48" s="9"/>
      <c r="AC48" s="9"/>
      <c r="AD48" s="9"/>
    </row>
    <row r="49" customFormat="false" ht="20.65" hidden="false" customHeight="true" outlineLevel="0" collapsed="false">
      <c r="A49" s="3"/>
      <c r="B49" s="3"/>
      <c r="C49" s="6" t="s">
        <v>272</v>
      </c>
      <c r="D49" s="5" t="s">
        <v>273</v>
      </c>
      <c r="E49" s="7" t="n">
        <v>803</v>
      </c>
      <c r="F49" s="7" t="n">
        <v>580</v>
      </c>
      <c r="G49" s="7" t="n">
        <v>1288</v>
      </c>
      <c r="H49" s="7" t="n">
        <v>10</v>
      </c>
      <c r="I49" s="7" t="n">
        <v>370</v>
      </c>
      <c r="J49" s="8" t="n">
        <v>3456.75</v>
      </c>
      <c r="K49" s="7" t="n">
        <v>310</v>
      </c>
      <c r="L49" s="7" t="n">
        <v>500</v>
      </c>
      <c r="M49" s="7" t="n">
        <v>2895</v>
      </c>
      <c r="N49" s="7" t="n">
        <v>319</v>
      </c>
      <c r="O49" s="7" t="n">
        <v>53.7</v>
      </c>
      <c r="P49" s="7" t="n">
        <v>0</v>
      </c>
      <c r="Q49" s="7" t="n">
        <v>26.85</v>
      </c>
      <c r="R49" s="7" t="n">
        <v>399.55</v>
      </c>
      <c r="S49" s="7" t="n">
        <v>2495.45</v>
      </c>
      <c r="T49" s="17" t="n">
        <f aca="false">M49+G49/7*3-(E49+F49)/12</f>
        <v>3331.75</v>
      </c>
      <c r="U49" s="18" t="n">
        <v>125</v>
      </c>
      <c r="V49" s="19" t="n">
        <f aca="false">T49+U49</f>
        <v>3456.75</v>
      </c>
      <c r="W49" s="20" t="n">
        <f aca="false">U49*4</f>
        <v>500</v>
      </c>
      <c r="X49" s="9" t="n">
        <v>31</v>
      </c>
      <c r="Y49" s="9" t="n">
        <f aca="false">X49*10</f>
        <v>310</v>
      </c>
      <c r="Z49" s="9" t="n">
        <f aca="false">F49+X49</f>
        <v>611</v>
      </c>
      <c r="AA49" s="9"/>
      <c r="AB49" s="9"/>
      <c r="AC49" s="9"/>
      <c r="AD49" s="9"/>
    </row>
    <row r="50" customFormat="false" ht="20.65" hidden="false" customHeight="true" outlineLevel="0" collapsed="false">
      <c r="A50" s="3"/>
      <c r="B50" s="3"/>
      <c r="C50" s="6" t="s">
        <v>252</v>
      </c>
      <c r="D50" s="5" t="s">
        <v>253</v>
      </c>
      <c r="E50" s="7" t="n">
        <v>803</v>
      </c>
      <c r="F50" s="7" t="n">
        <v>580</v>
      </c>
      <c r="G50" s="7" t="n">
        <v>1278</v>
      </c>
      <c r="H50" s="7" t="n">
        <v>7</v>
      </c>
      <c r="I50" s="7" t="n">
        <v>370</v>
      </c>
      <c r="J50" s="8" t="n">
        <v>3439.46428571429</v>
      </c>
      <c r="K50" s="7" t="n">
        <v>310</v>
      </c>
      <c r="L50" s="7" t="n">
        <v>500</v>
      </c>
      <c r="M50" s="7" t="n">
        <v>2882</v>
      </c>
      <c r="N50" s="7" t="n">
        <v>317</v>
      </c>
      <c r="O50" s="7" t="n">
        <v>53.44</v>
      </c>
      <c r="P50" s="7" t="n">
        <v>0</v>
      </c>
      <c r="Q50" s="7" t="n">
        <v>26.72</v>
      </c>
      <c r="R50" s="7" t="n">
        <v>397.16</v>
      </c>
      <c r="S50" s="7" t="n">
        <v>2484.84</v>
      </c>
      <c r="T50" s="17" t="n">
        <f aca="false">M50+G50/7*3-(E50+F50)/12</f>
        <v>3314.46428571429</v>
      </c>
      <c r="U50" s="18" t="n">
        <v>125</v>
      </c>
      <c r="V50" s="19" t="n">
        <f aca="false">T50+U50</f>
        <v>3439.46428571429</v>
      </c>
      <c r="W50" s="20" t="n">
        <f aca="false">U50*4</f>
        <v>500</v>
      </c>
      <c r="X50" s="9" t="n">
        <v>31</v>
      </c>
      <c r="Y50" s="9" t="n">
        <f aca="false">X50*10</f>
        <v>310</v>
      </c>
      <c r="Z50" s="9" t="n">
        <f aca="false">F50+X50</f>
        <v>611</v>
      </c>
      <c r="AA50" s="9"/>
      <c r="AB50" s="9"/>
      <c r="AC50" s="9"/>
      <c r="AD50" s="9"/>
    </row>
    <row r="51" customFormat="false" ht="20.65" hidden="false" customHeight="true" outlineLevel="0" collapsed="false">
      <c r="A51" s="3"/>
      <c r="B51" s="3"/>
      <c r="C51" s="6" t="s">
        <v>242</v>
      </c>
      <c r="D51" s="5" t="s">
        <v>243</v>
      </c>
      <c r="E51" s="7" t="n">
        <v>803</v>
      </c>
      <c r="F51" s="7" t="n">
        <v>549</v>
      </c>
      <c r="G51" s="7" t="n">
        <v>1288</v>
      </c>
      <c r="H51" s="7" t="n">
        <v>10</v>
      </c>
      <c r="I51" s="7" t="n">
        <v>370</v>
      </c>
      <c r="J51" s="8" t="n">
        <v>3429.33333333333</v>
      </c>
      <c r="K51" s="7" t="n">
        <v>300</v>
      </c>
      <c r="L51" s="7" t="n">
        <v>500</v>
      </c>
      <c r="M51" s="7" t="n">
        <v>2865</v>
      </c>
      <c r="N51" s="7" t="n">
        <v>315</v>
      </c>
      <c r="O51" s="7" t="n">
        <v>53.1</v>
      </c>
      <c r="P51" s="7" t="n">
        <v>0</v>
      </c>
      <c r="Q51" s="7" t="n">
        <v>26.55</v>
      </c>
      <c r="R51" s="7" t="n">
        <v>394.65</v>
      </c>
      <c r="S51" s="7" t="n">
        <v>2470.35</v>
      </c>
      <c r="T51" s="17" t="n">
        <f aca="false">M51+G51/7*3-(E51+F51)/12</f>
        <v>3304.33333333333</v>
      </c>
      <c r="U51" s="18" t="n">
        <v>125</v>
      </c>
      <c r="V51" s="19" t="n">
        <f aca="false">T51+U51</f>
        <v>3429.33333333333</v>
      </c>
      <c r="W51" s="20" t="n">
        <f aca="false">U51*4</f>
        <v>500</v>
      </c>
      <c r="X51" s="9" t="n">
        <v>30</v>
      </c>
      <c r="Y51" s="9" t="n">
        <f aca="false">X51*10</f>
        <v>300</v>
      </c>
      <c r="Z51" s="9" t="n">
        <f aca="false">F51+X51</f>
        <v>579</v>
      </c>
      <c r="AA51" s="9"/>
      <c r="AB51" s="9"/>
      <c r="AC51" s="9"/>
      <c r="AD51" s="9"/>
    </row>
    <row r="52" customFormat="false" ht="20.65" hidden="false" customHeight="true" outlineLevel="0" collapsed="false">
      <c r="A52" s="3"/>
      <c r="B52" s="3"/>
      <c r="C52" s="6" t="s">
        <v>200</v>
      </c>
      <c r="D52" s="5" t="s">
        <v>201</v>
      </c>
      <c r="E52" s="7" t="n">
        <v>803</v>
      </c>
      <c r="F52" s="7" t="n">
        <v>549</v>
      </c>
      <c r="G52" s="7" t="n">
        <v>1288</v>
      </c>
      <c r="H52" s="7" t="n">
        <v>10</v>
      </c>
      <c r="I52" s="7" t="n">
        <v>370</v>
      </c>
      <c r="J52" s="8" t="n">
        <v>3429.33333333333</v>
      </c>
      <c r="K52" s="7" t="n">
        <v>300</v>
      </c>
      <c r="L52" s="7" t="n">
        <v>500</v>
      </c>
      <c r="M52" s="7" t="n">
        <v>2865</v>
      </c>
      <c r="N52" s="7" t="n">
        <v>315</v>
      </c>
      <c r="O52" s="7" t="n">
        <v>53.1</v>
      </c>
      <c r="P52" s="7" t="n">
        <v>0</v>
      </c>
      <c r="Q52" s="7" t="n">
        <v>26.55</v>
      </c>
      <c r="R52" s="7" t="n">
        <v>394.65</v>
      </c>
      <c r="S52" s="7" t="n">
        <v>2470.35</v>
      </c>
      <c r="T52" s="17" t="n">
        <f aca="false">M52+G52/7*3-(E52+F52)/12</f>
        <v>3304.33333333333</v>
      </c>
      <c r="U52" s="18" t="n">
        <v>125</v>
      </c>
      <c r="V52" s="19" t="n">
        <f aca="false">T52+U52</f>
        <v>3429.33333333333</v>
      </c>
      <c r="W52" s="20" t="n">
        <f aca="false">U52*4</f>
        <v>500</v>
      </c>
      <c r="X52" s="9" t="n">
        <v>30</v>
      </c>
      <c r="Y52" s="9" t="n">
        <f aca="false">X52*10</f>
        <v>300</v>
      </c>
      <c r="Z52" s="9" t="n">
        <f aca="false">F52+X52</f>
        <v>579</v>
      </c>
      <c r="AA52" s="9"/>
      <c r="AB52" s="9"/>
      <c r="AC52" s="9"/>
      <c r="AD52" s="9"/>
    </row>
    <row r="53" customFormat="false" ht="20.65" hidden="false" customHeight="true" outlineLevel="0" collapsed="false">
      <c r="A53" s="3"/>
      <c r="B53" s="3"/>
      <c r="C53" s="6" t="s">
        <v>266</v>
      </c>
      <c r="D53" s="5" t="s">
        <v>267</v>
      </c>
      <c r="E53" s="7" t="n">
        <v>803</v>
      </c>
      <c r="F53" s="7" t="n">
        <v>549</v>
      </c>
      <c r="G53" s="7" t="n">
        <v>1268</v>
      </c>
      <c r="H53" s="7" t="n">
        <v>7</v>
      </c>
      <c r="I53" s="7" t="n">
        <v>370</v>
      </c>
      <c r="J53" s="8" t="n">
        <v>3397.76190476191</v>
      </c>
      <c r="K53" s="7" t="n">
        <v>300</v>
      </c>
      <c r="L53" s="7" t="n">
        <v>500</v>
      </c>
      <c r="M53" s="7" t="n">
        <v>2842</v>
      </c>
      <c r="N53" s="7" t="n">
        <v>312</v>
      </c>
      <c r="O53" s="7" t="n">
        <v>52.64</v>
      </c>
      <c r="P53" s="7" t="n">
        <v>0</v>
      </c>
      <c r="Q53" s="7" t="n">
        <v>26.32</v>
      </c>
      <c r="R53" s="7" t="n">
        <v>390.96</v>
      </c>
      <c r="S53" s="7" t="n">
        <v>2451.04</v>
      </c>
      <c r="T53" s="17" t="n">
        <f aca="false">M53+G53/7*3-(E53+F53)/12</f>
        <v>3272.76190476191</v>
      </c>
      <c r="U53" s="18" t="n">
        <v>125</v>
      </c>
      <c r="V53" s="19" t="n">
        <f aca="false">T53+U53</f>
        <v>3397.76190476191</v>
      </c>
      <c r="W53" s="20" t="n">
        <f aca="false">U53*4</f>
        <v>500</v>
      </c>
      <c r="X53" s="9" t="n">
        <v>30</v>
      </c>
      <c r="Y53" s="9" t="n">
        <f aca="false">X53*10</f>
        <v>300</v>
      </c>
      <c r="Z53" s="9" t="n">
        <f aca="false">F53+X53</f>
        <v>579</v>
      </c>
      <c r="AA53" s="9"/>
      <c r="AB53" s="9"/>
      <c r="AC53" s="9"/>
      <c r="AD53" s="9"/>
    </row>
    <row r="54" customFormat="false" ht="20.65" hidden="false" customHeight="true" outlineLevel="0" collapsed="false">
      <c r="A54" s="3"/>
      <c r="B54" s="3"/>
      <c r="C54" s="6" t="s">
        <v>30</v>
      </c>
      <c r="D54" s="5" t="s">
        <v>31</v>
      </c>
      <c r="E54" s="7" t="n">
        <v>803</v>
      </c>
      <c r="F54" s="7" t="n">
        <v>549</v>
      </c>
      <c r="G54" s="7" t="n">
        <v>1268</v>
      </c>
      <c r="H54" s="7" t="n">
        <v>7</v>
      </c>
      <c r="I54" s="7" t="n">
        <v>370</v>
      </c>
      <c r="J54" s="8" t="n">
        <v>3397.76190476191</v>
      </c>
      <c r="K54" s="7" t="n">
        <v>300</v>
      </c>
      <c r="L54" s="7" t="n">
        <v>500</v>
      </c>
      <c r="M54" s="7" t="n">
        <v>2842</v>
      </c>
      <c r="N54" s="7" t="n">
        <v>312</v>
      </c>
      <c r="O54" s="7" t="n">
        <v>52.64</v>
      </c>
      <c r="P54" s="7" t="n">
        <v>0</v>
      </c>
      <c r="Q54" s="7" t="n">
        <v>26.32</v>
      </c>
      <c r="R54" s="7" t="n">
        <v>390.96</v>
      </c>
      <c r="S54" s="7" t="n">
        <v>2451.04</v>
      </c>
      <c r="T54" s="17" t="n">
        <f aca="false">M54+G54/7*3-(E54+F54)/12</f>
        <v>3272.76190476191</v>
      </c>
      <c r="U54" s="18" t="n">
        <v>125</v>
      </c>
      <c r="V54" s="19" t="n">
        <f aca="false">T54+U54</f>
        <v>3397.76190476191</v>
      </c>
      <c r="W54" s="20" t="n">
        <f aca="false">U54*4</f>
        <v>500</v>
      </c>
      <c r="X54" s="9" t="n">
        <v>30</v>
      </c>
      <c r="Y54" s="9" t="n">
        <f aca="false">X54*10</f>
        <v>300</v>
      </c>
      <c r="Z54" s="9" t="n">
        <f aca="false">F54+X54</f>
        <v>579</v>
      </c>
      <c r="AA54" s="9"/>
      <c r="AB54" s="9"/>
      <c r="AC54" s="9"/>
      <c r="AD54" s="9"/>
    </row>
    <row r="55" customFormat="false" ht="20.65" hidden="false" customHeight="true" outlineLevel="0" collapsed="false">
      <c r="A55" s="3"/>
      <c r="B55" s="3"/>
      <c r="C55" s="6" t="s">
        <v>110</v>
      </c>
      <c r="D55" s="5" t="s">
        <v>111</v>
      </c>
      <c r="E55" s="7" t="n">
        <v>803</v>
      </c>
      <c r="F55" s="7" t="n">
        <v>549</v>
      </c>
      <c r="G55" s="7" t="n">
        <v>1268</v>
      </c>
      <c r="H55" s="7" t="n">
        <v>7</v>
      </c>
      <c r="I55" s="7" t="n">
        <v>370</v>
      </c>
      <c r="J55" s="8" t="n">
        <v>3397.76190476191</v>
      </c>
      <c r="K55" s="7" t="n">
        <v>300</v>
      </c>
      <c r="L55" s="7" t="n">
        <v>500</v>
      </c>
      <c r="M55" s="7" t="n">
        <v>2842</v>
      </c>
      <c r="N55" s="7" t="n">
        <v>312</v>
      </c>
      <c r="O55" s="7" t="n">
        <v>52.64</v>
      </c>
      <c r="P55" s="7" t="n">
        <v>0</v>
      </c>
      <c r="Q55" s="7" t="n">
        <v>26.32</v>
      </c>
      <c r="R55" s="7" t="n">
        <v>390.96</v>
      </c>
      <c r="S55" s="7" t="n">
        <v>2451.04</v>
      </c>
      <c r="T55" s="17" t="n">
        <f aca="false">M55+G55/7*3-(E55+F55)/12</f>
        <v>3272.76190476191</v>
      </c>
      <c r="U55" s="18" t="n">
        <v>125</v>
      </c>
      <c r="V55" s="19" t="n">
        <f aca="false">T55+U55</f>
        <v>3397.76190476191</v>
      </c>
      <c r="W55" s="20" t="n">
        <f aca="false">U55*4</f>
        <v>500</v>
      </c>
      <c r="X55" s="9" t="n">
        <v>30</v>
      </c>
      <c r="Y55" s="9" t="n">
        <f aca="false">X55*10</f>
        <v>300</v>
      </c>
      <c r="Z55" s="9" t="n">
        <f aca="false">F55+X55</f>
        <v>579</v>
      </c>
      <c r="AA55" s="9"/>
      <c r="AB55" s="9"/>
      <c r="AC55" s="9"/>
      <c r="AD55" s="9"/>
    </row>
    <row r="56" customFormat="false" ht="20.65" hidden="false" customHeight="true" outlineLevel="0" collapsed="false">
      <c r="A56" s="3"/>
      <c r="B56" s="3"/>
      <c r="C56" s="6" t="s">
        <v>238</v>
      </c>
      <c r="D56" s="5" t="s">
        <v>239</v>
      </c>
      <c r="E56" s="7" t="n">
        <v>803</v>
      </c>
      <c r="F56" s="7" t="n">
        <v>519</v>
      </c>
      <c r="G56" s="7" t="n">
        <v>1288</v>
      </c>
      <c r="H56" s="7" t="n">
        <v>10</v>
      </c>
      <c r="I56" s="7" t="n">
        <v>370</v>
      </c>
      <c r="J56" s="8" t="n">
        <v>3400.83333333333</v>
      </c>
      <c r="K56" s="7" t="n">
        <v>310</v>
      </c>
      <c r="L56" s="7" t="n">
        <v>500</v>
      </c>
      <c r="M56" s="7" t="n">
        <v>2834</v>
      </c>
      <c r="N56" s="7" t="n">
        <v>311</v>
      </c>
      <c r="O56" s="7" t="n">
        <v>52.48</v>
      </c>
      <c r="P56" s="7" t="n">
        <v>0</v>
      </c>
      <c r="Q56" s="7" t="n">
        <v>26.24</v>
      </c>
      <c r="R56" s="7" t="n">
        <v>389.72</v>
      </c>
      <c r="S56" s="7" t="n">
        <v>2444.28</v>
      </c>
      <c r="T56" s="17" t="n">
        <f aca="false">M56+G56/7*3-(E56+F56)/12</f>
        <v>3275.83333333333</v>
      </c>
      <c r="U56" s="18" t="n">
        <v>125</v>
      </c>
      <c r="V56" s="19" t="n">
        <f aca="false">T56+U56</f>
        <v>3400.83333333333</v>
      </c>
      <c r="W56" s="20" t="n">
        <f aca="false">U56*4</f>
        <v>500</v>
      </c>
      <c r="X56" s="9" t="n">
        <v>31</v>
      </c>
      <c r="Y56" s="9" t="n">
        <f aca="false">X56*10</f>
        <v>310</v>
      </c>
      <c r="Z56" s="9" t="n">
        <f aca="false">F56+X56</f>
        <v>550</v>
      </c>
      <c r="AA56" s="9"/>
      <c r="AB56" s="9"/>
      <c r="AC56" s="9"/>
      <c r="AD56" s="9"/>
    </row>
    <row r="57" customFormat="false" ht="20.65" hidden="false" customHeight="true" outlineLevel="0" collapsed="false">
      <c r="A57" s="3"/>
      <c r="B57" s="3"/>
      <c r="C57" s="6" t="s">
        <v>138</v>
      </c>
      <c r="D57" s="5" t="s">
        <v>139</v>
      </c>
      <c r="E57" s="7" t="n">
        <v>803</v>
      </c>
      <c r="F57" s="7" t="n">
        <v>519</v>
      </c>
      <c r="G57" s="7" t="n">
        <v>1288</v>
      </c>
      <c r="H57" s="7" t="n">
        <v>10</v>
      </c>
      <c r="I57" s="7" t="n">
        <v>370</v>
      </c>
      <c r="J57" s="8" t="n">
        <v>3400.83333333333</v>
      </c>
      <c r="K57" s="7" t="n">
        <v>310</v>
      </c>
      <c r="L57" s="7" t="n">
        <v>500</v>
      </c>
      <c r="M57" s="7" t="n">
        <v>2834</v>
      </c>
      <c r="N57" s="7" t="n">
        <v>311</v>
      </c>
      <c r="O57" s="7" t="n">
        <v>52.48</v>
      </c>
      <c r="P57" s="7" t="n">
        <v>0</v>
      </c>
      <c r="Q57" s="7" t="n">
        <v>26.24</v>
      </c>
      <c r="R57" s="7" t="n">
        <v>389.72</v>
      </c>
      <c r="S57" s="7" t="n">
        <v>2444.28</v>
      </c>
      <c r="T57" s="17" t="n">
        <f aca="false">M57+G57/7*3-(E57+F57)/12</f>
        <v>3275.83333333333</v>
      </c>
      <c r="U57" s="18" t="n">
        <v>125</v>
      </c>
      <c r="V57" s="19" t="n">
        <f aca="false">T57+U57</f>
        <v>3400.83333333333</v>
      </c>
      <c r="W57" s="20" t="n">
        <f aca="false">U57*4</f>
        <v>500</v>
      </c>
      <c r="X57" s="9" t="n">
        <v>31</v>
      </c>
      <c r="Y57" s="9" t="n">
        <f aca="false">X57*10</f>
        <v>310</v>
      </c>
      <c r="Z57" s="9" t="n">
        <f aca="false">F57+X57</f>
        <v>550</v>
      </c>
      <c r="AA57" s="9"/>
      <c r="AB57" s="9"/>
      <c r="AC57" s="9"/>
      <c r="AD57" s="9"/>
    </row>
    <row r="58" customFormat="false" ht="20.65" hidden="false" customHeight="true" outlineLevel="0" collapsed="false">
      <c r="A58" s="3"/>
      <c r="B58" s="3"/>
      <c r="C58" s="6" t="s">
        <v>328</v>
      </c>
      <c r="D58" s="5" t="s">
        <v>329</v>
      </c>
      <c r="E58" s="7" t="n">
        <v>803</v>
      </c>
      <c r="F58" s="7" t="n">
        <v>519</v>
      </c>
      <c r="G58" s="7" t="n">
        <v>1288</v>
      </c>
      <c r="H58" s="7" t="n">
        <v>10</v>
      </c>
      <c r="I58" s="7" t="n">
        <v>370</v>
      </c>
      <c r="J58" s="8" t="n">
        <v>3400.83333333333</v>
      </c>
      <c r="K58" s="7" t="n">
        <v>310</v>
      </c>
      <c r="L58" s="7" t="n">
        <v>500</v>
      </c>
      <c r="M58" s="7" t="n">
        <v>2834</v>
      </c>
      <c r="N58" s="7" t="n">
        <v>311</v>
      </c>
      <c r="O58" s="7" t="n">
        <v>52.48</v>
      </c>
      <c r="P58" s="7" t="n">
        <v>176.5</v>
      </c>
      <c r="Q58" s="7" t="n">
        <v>26.24</v>
      </c>
      <c r="R58" s="7" t="n">
        <v>566.22</v>
      </c>
      <c r="S58" s="7" t="n">
        <v>2267.78</v>
      </c>
      <c r="T58" s="17" t="n">
        <f aca="false">M58+G58/7*3-(E58+F58)/12</f>
        <v>3275.83333333333</v>
      </c>
      <c r="U58" s="18" t="n">
        <v>125</v>
      </c>
      <c r="V58" s="19" t="n">
        <f aca="false">T58+U58</f>
        <v>3400.83333333333</v>
      </c>
      <c r="W58" s="20" t="n">
        <f aca="false">U58*4</f>
        <v>500</v>
      </c>
      <c r="X58" s="9" t="n">
        <v>31</v>
      </c>
      <c r="Y58" s="9" t="n">
        <f aca="false">X58*10</f>
        <v>310</v>
      </c>
      <c r="Z58" s="9" t="n">
        <f aca="false">F58+X58</f>
        <v>550</v>
      </c>
      <c r="AA58" s="9"/>
      <c r="AB58" s="9"/>
      <c r="AC58" s="9"/>
      <c r="AD58" s="9"/>
    </row>
    <row r="59" customFormat="false" ht="20.65" hidden="false" customHeight="true" outlineLevel="0" collapsed="false">
      <c r="A59" s="3"/>
      <c r="B59" s="3"/>
      <c r="C59" s="6" t="s">
        <v>216</v>
      </c>
      <c r="D59" s="5" t="s">
        <v>217</v>
      </c>
      <c r="E59" s="7" t="n">
        <v>803</v>
      </c>
      <c r="F59" s="7" t="n">
        <v>519</v>
      </c>
      <c r="G59" s="7" t="n">
        <v>1258</v>
      </c>
      <c r="H59" s="7" t="n">
        <v>7</v>
      </c>
      <c r="I59" s="7" t="n">
        <v>370</v>
      </c>
      <c r="J59" s="8" t="n">
        <v>3354.97619047619</v>
      </c>
      <c r="K59" s="7" t="n">
        <v>310</v>
      </c>
      <c r="L59" s="7" t="n">
        <v>500</v>
      </c>
      <c r="M59" s="7" t="n">
        <v>2801</v>
      </c>
      <c r="N59" s="7" t="n">
        <v>307</v>
      </c>
      <c r="O59" s="7" t="n">
        <v>51.82</v>
      </c>
      <c r="P59" s="7" t="n">
        <v>0</v>
      </c>
      <c r="Q59" s="7" t="n">
        <v>25.91</v>
      </c>
      <c r="R59" s="7" t="n">
        <v>384.73</v>
      </c>
      <c r="S59" s="7" t="n">
        <v>2416.27</v>
      </c>
      <c r="T59" s="17" t="n">
        <f aca="false">M59+G59/7*3-(E59+F59)/12</f>
        <v>3229.97619047619</v>
      </c>
      <c r="U59" s="18" t="n">
        <v>125</v>
      </c>
      <c r="V59" s="19" t="n">
        <f aca="false">T59+U59</f>
        <v>3354.97619047619</v>
      </c>
      <c r="W59" s="20" t="n">
        <f aca="false">U59*4</f>
        <v>500</v>
      </c>
      <c r="X59" s="9" t="n">
        <v>31</v>
      </c>
      <c r="Y59" s="9" t="n">
        <f aca="false">X59*10</f>
        <v>310</v>
      </c>
      <c r="Z59" s="9" t="n">
        <f aca="false">F59+X59</f>
        <v>550</v>
      </c>
      <c r="AA59" s="9"/>
      <c r="AB59" s="9"/>
      <c r="AC59" s="9"/>
      <c r="AD59" s="9"/>
    </row>
    <row r="60" customFormat="false" ht="20.65" hidden="false" customHeight="true" outlineLevel="0" collapsed="false">
      <c r="A60" s="3"/>
      <c r="B60" s="3"/>
      <c r="C60" s="6" t="s">
        <v>274</v>
      </c>
      <c r="D60" s="5" t="s">
        <v>275</v>
      </c>
      <c r="E60" s="7" t="n">
        <v>803</v>
      </c>
      <c r="F60" s="7" t="n">
        <v>488</v>
      </c>
      <c r="G60" s="7" t="n">
        <v>1278</v>
      </c>
      <c r="H60" s="7" t="n">
        <v>10</v>
      </c>
      <c r="I60" s="7" t="n">
        <v>370</v>
      </c>
      <c r="J60" s="8" t="n">
        <v>3360.13095238095</v>
      </c>
      <c r="K60" s="7" t="n">
        <v>290</v>
      </c>
      <c r="L60" s="7" t="n">
        <v>500</v>
      </c>
      <c r="M60" s="7" t="n">
        <v>2795</v>
      </c>
      <c r="N60" s="7" t="n">
        <v>307</v>
      </c>
      <c r="O60" s="7" t="n">
        <v>51.7</v>
      </c>
      <c r="P60" s="7" t="n">
        <v>0</v>
      </c>
      <c r="Q60" s="7" t="n">
        <v>25.85</v>
      </c>
      <c r="R60" s="7" t="n">
        <v>384.55</v>
      </c>
      <c r="S60" s="7" t="n">
        <v>2410.45</v>
      </c>
      <c r="T60" s="17" t="n">
        <f aca="false">M60+G60/7*3-(E60+F60)/12</f>
        <v>3235.13095238095</v>
      </c>
      <c r="U60" s="18" t="n">
        <v>125</v>
      </c>
      <c r="V60" s="19" t="n">
        <f aca="false">T60+U60</f>
        <v>3360.13095238095</v>
      </c>
      <c r="W60" s="20" t="n">
        <f aca="false">U60*4</f>
        <v>500</v>
      </c>
      <c r="X60" s="9" t="n">
        <v>29</v>
      </c>
      <c r="Y60" s="9" t="n">
        <f aca="false">X60*10</f>
        <v>290</v>
      </c>
      <c r="Z60" s="9" t="n">
        <f aca="false">F60+X60</f>
        <v>517</v>
      </c>
      <c r="AA60" s="9"/>
      <c r="AB60" s="9"/>
      <c r="AC60" s="9"/>
      <c r="AD60" s="9"/>
    </row>
    <row r="61" customFormat="false" ht="20.65" hidden="false" customHeight="true" outlineLevel="0" collapsed="false">
      <c r="A61" s="3"/>
      <c r="B61" s="3"/>
      <c r="C61" s="6" t="s">
        <v>370</v>
      </c>
      <c r="D61" s="5" t="s">
        <v>371</v>
      </c>
      <c r="E61" s="7" t="n">
        <v>803</v>
      </c>
      <c r="F61" s="7" t="n">
        <v>488</v>
      </c>
      <c r="G61" s="7" t="n">
        <v>1278</v>
      </c>
      <c r="H61" s="7" t="n">
        <v>10</v>
      </c>
      <c r="I61" s="7" t="n">
        <v>370</v>
      </c>
      <c r="J61" s="8" t="n">
        <v>3360.13095238095</v>
      </c>
      <c r="K61" s="7" t="n">
        <v>290</v>
      </c>
      <c r="L61" s="7" t="n">
        <v>500</v>
      </c>
      <c r="M61" s="7" t="n">
        <v>2795</v>
      </c>
      <c r="N61" s="7" t="n">
        <v>310</v>
      </c>
      <c r="O61" s="7" t="n">
        <v>51.7</v>
      </c>
      <c r="P61" s="7" t="n">
        <v>0</v>
      </c>
      <c r="Q61" s="7" t="n">
        <v>25.85</v>
      </c>
      <c r="R61" s="7" t="n">
        <v>387.55</v>
      </c>
      <c r="S61" s="7" t="n">
        <v>2407.45</v>
      </c>
      <c r="T61" s="17" t="n">
        <f aca="false">M61+G61/7*3-(E61+F61)/12</f>
        <v>3235.13095238095</v>
      </c>
      <c r="U61" s="18" t="n">
        <v>125</v>
      </c>
      <c r="V61" s="19" t="n">
        <f aca="false">T61+U61</f>
        <v>3360.13095238095</v>
      </c>
      <c r="W61" s="20" t="n">
        <f aca="false">U61*4</f>
        <v>500</v>
      </c>
      <c r="X61" s="9" t="n">
        <v>29</v>
      </c>
      <c r="Y61" s="9" t="n">
        <f aca="false">X61*10</f>
        <v>290</v>
      </c>
      <c r="Z61" s="9" t="n">
        <f aca="false">F61+X61</f>
        <v>517</v>
      </c>
      <c r="AA61" s="9"/>
      <c r="AB61" s="9"/>
      <c r="AC61" s="9"/>
      <c r="AD61" s="9"/>
    </row>
    <row r="62" customFormat="false" ht="20.65" hidden="false" customHeight="true" outlineLevel="0" collapsed="false">
      <c r="A62" s="3"/>
      <c r="B62" s="3"/>
      <c r="C62" s="6" t="s">
        <v>92</v>
      </c>
      <c r="D62" s="5" t="s">
        <v>93</v>
      </c>
      <c r="E62" s="7" t="n">
        <v>748</v>
      </c>
      <c r="F62" s="7" t="n">
        <v>488</v>
      </c>
      <c r="G62" s="7" t="n">
        <v>1216</v>
      </c>
      <c r="H62" s="7" t="n">
        <v>10</v>
      </c>
      <c r="I62" s="7" t="n">
        <v>370</v>
      </c>
      <c r="J62" s="8" t="n">
        <v>3221.14285714286</v>
      </c>
      <c r="K62" s="7" t="n">
        <v>290</v>
      </c>
      <c r="L62" s="7" t="n">
        <v>500</v>
      </c>
      <c r="M62" s="7" t="n">
        <v>2678</v>
      </c>
      <c r="N62" s="7" t="n">
        <v>293</v>
      </c>
      <c r="O62" s="7" t="n">
        <v>49.36</v>
      </c>
      <c r="P62" s="7" t="n">
        <v>0</v>
      </c>
      <c r="Q62" s="7" t="n">
        <v>24.68</v>
      </c>
      <c r="R62" s="7" t="n">
        <v>367.04</v>
      </c>
      <c r="S62" s="7" t="n">
        <v>2310.96</v>
      </c>
      <c r="T62" s="17" t="n">
        <f aca="false">M62+G62/7*3-(E62+F62)/12</f>
        <v>3096.14285714286</v>
      </c>
      <c r="U62" s="18" t="n">
        <v>125</v>
      </c>
      <c r="V62" s="19" t="n">
        <f aca="false">T62+U62</f>
        <v>3221.14285714286</v>
      </c>
      <c r="W62" s="20" t="n">
        <f aca="false">U62*4</f>
        <v>500</v>
      </c>
      <c r="X62" s="9" t="n">
        <v>29</v>
      </c>
      <c r="Y62" s="9" t="n">
        <f aca="false">X62*10</f>
        <v>290</v>
      </c>
      <c r="Z62" s="9" t="n">
        <f aca="false">F62+X62</f>
        <v>517</v>
      </c>
      <c r="AA62" s="9"/>
      <c r="AB62" s="9"/>
      <c r="AC62" s="9"/>
      <c r="AD62" s="9"/>
    </row>
    <row r="63" customFormat="false" ht="20.65" hidden="false" customHeight="true" outlineLevel="0" collapsed="false">
      <c r="A63" s="3"/>
      <c r="B63" s="3"/>
      <c r="C63" s="6" t="s">
        <v>218</v>
      </c>
      <c r="D63" s="5" t="s">
        <v>219</v>
      </c>
      <c r="E63" s="7" t="n">
        <v>748</v>
      </c>
      <c r="F63" s="7" t="n">
        <v>402</v>
      </c>
      <c r="G63" s="7" t="n">
        <v>1197</v>
      </c>
      <c r="H63" s="7" t="n">
        <v>5</v>
      </c>
      <c r="I63" s="7" t="n">
        <v>370</v>
      </c>
      <c r="J63" s="8" t="n">
        <v>3113.16666666667</v>
      </c>
      <c r="K63" s="7" t="n">
        <v>260</v>
      </c>
      <c r="L63" s="7" t="n">
        <v>500</v>
      </c>
      <c r="M63" s="7" t="n">
        <v>2571</v>
      </c>
      <c r="N63" s="7" t="n">
        <v>280</v>
      </c>
      <c r="O63" s="7" t="n">
        <v>47.22</v>
      </c>
      <c r="P63" s="7" t="n">
        <v>0</v>
      </c>
      <c r="Q63" s="7" t="n">
        <v>23.61</v>
      </c>
      <c r="R63" s="7" t="n">
        <v>350.83</v>
      </c>
      <c r="S63" s="7" t="n">
        <v>2220.17</v>
      </c>
      <c r="T63" s="17" t="n">
        <f aca="false">M63+G63/7*3-(E63+F63)/12</f>
        <v>2988.16666666667</v>
      </c>
      <c r="U63" s="18" t="n">
        <v>125</v>
      </c>
      <c r="V63" s="19" t="n">
        <f aca="false">T63+U63</f>
        <v>3113.16666666667</v>
      </c>
      <c r="W63" s="20" t="n">
        <f aca="false">U63*4</f>
        <v>500</v>
      </c>
      <c r="X63" s="9" t="n">
        <v>26</v>
      </c>
      <c r="Y63" s="9" t="n">
        <f aca="false">X63*10</f>
        <v>260</v>
      </c>
      <c r="Z63" s="9" t="n">
        <f aca="false">F63+X63</f>
        <v>428</v>
      </c>
      <c r="AA63" s="9"/>
      <c r="AB63" s="9"/>
      <c r="AC63" s="9"/>
      <c r="AD63" s="9"/>
    </row>
    <row r="64" customFormat="false" ht="20.65" hidden="false" customHeight="true" outlineLevel="0" collapsed="false">
      <c r="A64" s="3"/>
      <c r="B64" s="3"/>
      <c r="C64" s="6" t="s">
        <v>194</v>
      </c>
      <c r="D64" s="5" t="s">
        <v>195</v>
      </c>
      <c r="E64" s="7" t="n">
        <v>748</v>
      </c>
      <c r="F64" s="7" t="n">
        <v>402</v>
      </c>
      <c r="G64" s="7" t="n">
        <v>1187</v>
      </c>
      <c r="H64" s="7" t="n">
        <v>5</v>
      </c>
      <c r="I64" s="7" t="n">
        <v>370</v>
      </c>
      <c r="J64" s="8" t="n">
        <v>3098.88095238095</v>
      </c>
      <c r="K64" s="7" t="n">
        <v>260</v>
      </c>
      <c r="L64" s="7" t="n">
        <v>500</v>
      </c>
      <c r="M64" s="7" t="n">
        <v>2561</v>
      </c>
      <c r="N64" s="7" t="n">
        <v>279</v>
      </c>
      <c r="O64" s="7" t="n">
        <v>47.02</v>
      </c>
      <c r="P64" s="7" t="n">
        <v>0</v>
      </c>
      <c r="Q64" s="7" t="n">
        <v>23.51</v>
      </c>
      <c r="R64" s="7" t="n">
        <v>349.53</v>
      </c>
      <c r="S64" s="7" t="n">
        <v>2211.47</v>
      </c>
      <c r="T64" s="17" t="n">
        <f aca="false">M64+G64/7*3-(E64+F64)/12</f>
        <v>2973.88095238095</v>
      </c>
      <c r="U64" s="18" t="n">
        <v>125</v>
      </c>
      <c r="V64" s="19" t="n">
        <f aca="false">T64+U64</f>
        <v>3098.88095238095</v>
      </c>
      <c r="W64" s="20" t="n">
        <f aca="false">U64*4</f>
        <v>500</v>
      </c>
      <c r="X64" s="9" t="n">
        <v>26</v>
      </c>
      <c r="Y64" s="9" t="n">
        <f aca="false">X64*10</f>
        <v>260</v>
      </c>
      <c r="Z64" s="9" t="n">
        <f aca="false">F64+X64</f>
        <v>428</v>
      </c>
      <c r="AA64" s="9"/>
      <c r="AB64" s="9"/>
      <c r="AC64" s="9"/>
      <c r="AD64" s="9"/>
    </row>
    <row r="65" customFormat="false" ht="20.65" hidden="false" customHeight="true" outlineLevel="0" collapsed="false">
      <c r="A65" s="3"/>
      <c r="B65" s="3"/>
      <c r="C65" s="6" t="s">
        <v>24</v>
      </c>
      <c r="D65" s="5" t="s">
        <v>25</v>
      </c>
      <c r="E65" s="7" t="n">
        <v>748</v>
      </c>
      <c r="F65" s="7" t="n">
        <v>402</v>
      </c>
      <c r="G65" s="7" t="n">
        <v>1187</v>
      </c>
      <c r="H65" s="7" t="n">
        <v>5</v>
      </c>
      <c r="I65" s="7" t="n">
        <v>370</v>
      </c>
      <c r="J65" s="8" t="n">
        <v>3098.88095238095</v>
      </c>
      <c r="K65" s="7" t="n">
        <v>260</v>
      </c>
      <c r="L65" s="7" t="n">
        <v>500</v>
      </c>
      <c r="M65" s="7" t="n">
        <v>2561</v>
      </c>
      <c r="N65" s="7" t="n">
        <v>279</v>
      </c>
      <c r="O65" s="7" t="n">
        <v>47.02</v>
      </c>
      <c r="P65" s="7" t="n">
        <v>0</v>
      </c>
      <c r="Q65" s="7" t="n">
        <v>23.51</v>
      </c>
      <c r="R65" s="7" t="n">
        <v>349.53</v>
      </c>
      <c r="S65" s="7" t="n">
        <v>2211.47</v>
      </c>
      <c r="T65" s="17" t="n">
        <f aca="false">M65+G65/7*3-(E65+F65)/12</f>
        <v>2973.88095238095</v>
      </c>
      <c r="U65" s="18" t="n">
        <v>125</v>
      </c>
      <c r="V65" s="19" t="n">
        <f aca="false">T65+U65</f>
        <v>3098.88095238095</v>
      </c>
      <c r="W65" s="20" t="n">
        <f aca="false">U65*4</f>
        <v>500</v>
      </c>
      <c r="X65" s="9" t="n">
        <v>26</v>
      </c>
      <c r="Y65" s="9" t="n">
        <f aca="false">X65*10</f>
        <v>260</v>
      </c>
      <c r="Z65" s="9" t="n">
        <f aca="false">F65+X65</f>
        <v>428</v>
      </c>
      <c r="AA65" s="9"/>
      <c r="AB65" s="9"/>
      <c r="AC65" s="9"/>
      <c r="AD65" s="9"/>
    </row>
    <row r="66" customFormat="false" ht="20.65" hidden="false" customHeight="true" outlineLevel="0" collapsed="false">
      <c r="A66" s="3"/>
      <c r="B66" s="3"/>
      <c r="C66" s="6" t="s">
        <v>250</v>
      </c>
      <c r="D66" s="5" t="s">
        <v>251</v>
      </c>
      <c r="E66" s="7" t="n">
        <v>748</v>
      </c>
      <c r="F66" s="7" t="n">
        <v>402</v>
      </c>
      <c r="G66" s="7" t="n">
        <v>1171</v>
      </c>
      <c r="H66" s="7" t="n">
        <v>5</v>
      </c>
      <c r="I66" s="7" t="n">
        <v>370</v>
      </c>
      <c r="J66" s="8" t="n">
        <v>3076.02380952381</v>
      </c>
      <c r="K66" s="7" t="n">
        <v>260</v>
      </c>
      <c r="L66" s="7" t="n">
        <v>500</v>
      </c>
      <c r="M66" s="7" t="n">
        <v>2545</v>
      </c>
      <c r="N66" s="7" t="n">
        <v>277</v>
      </c>
      <c r="O66" s="7" t="n">
        <v>46.7</v>
      </c>
      <c r="P66" s="7" t="n">
        <v>0</v>
      </c>
      <c r="Q66" s="7" t="n">
        <v>23.35</v>
      </c>
      <c r="R66" s="7" t="n">
        <v>347.05</v>
      </c>
      <c r="S66" s="7" t="n">
        <v>2197.95</v>
      </c>
      <c r="T66" s="17" t="n">
        <f aca="false">M66+G66/7*3-(E66+F66)/12</f>
        <v>2951.02380952381</v>
      </c>
      <c r="U66" s="18" t="n">
        <v>125</v>
      </c>
      <c r="V66" s="19" t="n">
        <f aca="false">T66+U66</f>
        <v>3076.02380952381</v>
      </c>
      <c r="W66" s="20" t="n">
        <f aca="false">U66*4</f>
        <v>500</v>
      </c>
      <c r="X66" s="9" t="n">
        <v>26</v>
      </c>
      <c r="Y66" s="9" t="n">
        <f aca="false">X66*10</f>
        <v>260</v>
      </c>
      <c r="Z66" s="9" t="n">
        <f aca="false">F66+X66</f>
        <v>428</v>
      </c>
      <c r="AA66" s="9"/>
      <c r="AB66" s="9"/>
      <c r="AC66" s="9"/>
      <c r="AD66" s="9"/>
    </row>
    <row r="67" customFormat="false" ht="20.65" hidden="false" customHeight="true" outlineLevel="0" collapsed="false">
      <c r="A67" s="3"/>
      <c r="B67" s="3"/>
      <c r="C67" s="6" t="s">
        <v>72</v>
      </c>
      <c r="D67" s="5" t="s">
        <v>73</v>
      </c>
      <c r="E67" s="7" t="n">
        <v>748</v>
      </c>
      <c r="F67" s="7" t="n">
        <v>376</v>
      </c>
      <c r="G67" s="7" t="n">
        <v>1176</v>
      </c>
      <c r="H67" s="7" t="n">
        <v>5</v>
      </c>
      <c r="I67" s="7" t="n">
        <v>370</v>
      </c>
      <c r="J67" s="8" t="n">
        <v>3058.33333333333</v>
      </c>
      <c r="K67" s="7" t="n">
        <v>270</v>
      </c>
      <c r="L67" s="7" t="n">
        <v>500</v>
      </c>
      <c r="M67" s="7" t="n">
        <v>2523</v>
      </c>
      <c r="N67" s="7" t="n">
        <v>275</v>
      </c>
      <c r="O67" s="7" t="n">
        <v>46.26</v>
      </c>
      <c r="P67" s="7" t="n">
        <v>0</v>
      </c>
      <c r="Q67" s="7" t="n">
        <v>23.13</v>
      </c>
      <c r="R67" s="7" t="n">
        <v>344.39</v>
      </c>
      <c r="S67" s="7" t="n">
        <v>2178.61</v>
      </c>
      <c r="T67" s="17" t="n">
        <f aca="false">M67+G67/7*3-(E67+F67)/12</f>
        <v>2933.33333333333</v>
      </c>
      <c r="U67" s="18" t="n">
        <v>125</v>
      </c>
      <c r="V67" s="19" t="n">
        <f aca="false">T67+U67</f>
        <v>3058.33333333333</v>
      </c>
      <c r="W67" s="20" t="n">
        <f aca="false">U67*4</f>
        <v>500</v>
      </c>
      <c r="X67" s="9" t="n">
        <v>27</v>
      </c>
      <c r="Y67" s="9" t="n">
        <f aca="false">X67*10</f>
        <v>270</v>
      </c>
      <c r="Z67" s="9" t="n">
        <f aca="false">F67+X67</f>
        <v>403</v>
      </c>
      <c r="AA67" s="9"/>
      <c r="AB67" s="9"/>
      <c r="AC67" s="9"/>
      <c r="AD67" s="9"/>
    </row>
    <row r="68" customFormat="false" ht="20.65" hidden="false" customHeight="true" outlineLevel="0" collapsed="false">
      <c r="A68" s="3"/>
      <c r="B68" s="3"/>
      <c r="C68" s="6" t="s">
        <v>286</v>
      </c>
      <c r="D68" s="5" t="s">
        <v>287</v>
      </c>
      <c r="E68" s="7" t="n">
        <v>748</v>
      </c>
      <c r="F68" s="7" t="n">
        <v>376</v>
      </c>
      <c r="G68" s="7" t="n">
        <v>1176</v>
      </c>
      <c r="H68" s="7" t="n">
        <v>5</v>
      </c>
      <c r="I68" s="7" t="n">
        <v>370</v>
      </c>
      <c r="J68" s="8" t="n">
        <v>3058.33333333333</v>
      </c>
      <c r="K68" s="7" t="n">
        <v>270</v>
      </c>
      <c r="L68" s="7" t="n">
        <v>500</v>
      </c>
      <c r="M68" s="7" t="n">
        <v>2523</v>
      </c>
      <c r="N68" s="7" t="n">
        <v>275</v>
      </c>
      <c r="O68" s="7" t="n">
        <v>46.26</v>
      </c>
      <c r="P68" s="7" t="n">
        <v>0</v>
      </c>
      <c r="Q68" s="7" t="n">
        <v>23.13</v>
      </c>
      <c r="R68" s="7" t="n">
        <v>344.39</v>
      </c>
      <c r="S68" s="7" t="n">
        <v>2178.61</v>
      </c>
      <c r="T68" s="17" t="n">
        <f aca="false">M68+G68/7*3-(E68+F68)/12</f>
        <v>2933.33333333333</v>
      </c>
      <c r="U68" s="18" t="n">
        <v>125</v>
      </c>
      <c r="V68" s="19" t="n">
        <f aca="false">T68+U68</f>
        <v>3058.33333333333</v>
      </c>
      <c r="W68" s="20" t="n">
        <f aca="false">U68*4</f>
        <v>500</v>
      </c>
      <c r="X68" s="9" t="n">
        <v>27</v>
      </c>
      <c r="Y68" s="9" t="n">
        <f aca="false">X68*10</f>
        <v>270</v>
      </c>
      <c r="Z68" s="9" t="n">
        <f aca="false">F68+X68</f>
        <v>403</v>
      </c>
      <c r="AA68" s="9"/>
      <c r="AB68" s="9"/>
      <c r="AC68" s="9"/>
      <c r="AD68" s="9"/>
    </row>
    <row r="69" customFormat="false" ht="20.65" hidden="false" customHeight="true" outlineLevel="0" collapsed="false">
      <c r="A69" s="3"/>
      <c r="B69" s="3"/>
      <c r="C69" s="6" t="s">
        <v>22</v>
      </c>
      <c r="D69" s="5" t="s">
        <v>23</v>
      </c>
      <c r="E69" s="7" t="n">
        <v>748</v>
      </c>
      <c r="F69" s="7" t="n">
        <v>376</v>
      </c>
      <c r="G69" s="7" t="n">
        <v>1161</v>
      </c>
      <c r="H69" s="7" t="n">
        <v>5</v>
      </c>
      <c r="I69" s="7" t="n">
        <v>370</v>
      </c>
      <c r="J69" s="8" t="n">
        <v>3036.90476190476</v>
      </c>
      <c r="K69" s="7" t="n">
        <v>270</v>
      </c>
      <c r="L69" s="7" t="n">
        <v>500</v>
      </c>
      <c r="M69" s="7" t="n">
        <v>2508</v>
      </c>
      <c r="N69" s="7" t="n">
        <v>273</v>
      </c>
      <c r="O69" s="7" t="n">
        <v>45.96</v>
      </c>
      <c r="P69" s="7" t="n">
        <v>0</v>
      </c>
      <c r="Q69" s="7" t="n">
        <v>22.98</v>
      </c>
      <c r="R69" s="7" t="n">
        <v>341.94</v>
      </c>
      <c r="S69" s="7" t="n">
        <v>2166.06</v>
      </c>
      <c r="T69" s="17" t="n">
        <f aca="false">M69+G69/7*3-(E69+F69)/12</f>
        <v>2911.90476190476</v>
      </c>
      <c r="U69" s="18" t="n">
        <v>125</v>
      </c>
      <c r="V69" s="19" t="n">
        <f aca="false">T69+U69</f>
        <v>3036.90476190476</v>
      </c>
      <c r="W69" s="20" t="n">
        <f aca="false">U69*4</f>
        <v>500</v>
      </c>
      <c r="X69" s="9" t="n">
        <v>27</v>
      </c>
      <c r="Y69" s="9" t="n">
        <f aca="false">X69*10</f>
        <v>270</v>
      </c>
      <c r="Z69" s="9" t="n">
        <f aca="false">F69+X69</f>
        <v>403</v>
      </c>
      <c r="AA69" s="9"/>
      <c r="AB69" s="9"/>
      <c r="AC69" s="9"/>
      <c r="AD69" s="9"/>
    </row>
    <row r="70" customFormat="false" ht="20.65" hidden="false" customHeight="true" outlineLevel="0" collapsed="false">
      <c r="A70" s="3"/>
      <c r="B70" s="3"/>
      <c r="C70" s="6" t="s">
        <v>268</v>
      </c>
      <c r="D70" s="5" t="s">
        <v>269</v>
      </c>
      <c r="E70" s="7" t="n">
        <v>682</v>
      </c>
      <c r="F70" s="7" t="n">
        <v>402</v>
      </c>
      <c r="G70" s="7" t="n">
        <v>1091</v>
      </c>
      <c r="H70" s="7" t="n">
        <v>5</v>
      </c>
      <c r="I70" s="7" t="n">
        <v>330</v>
      </c>
      <c r="J70" s="8" t="n">
        <v>2861.2380952381</v>
      </c>
      <c r="K70" s="7" t="n">
        <v>260</v>
      </c>
      <c r="L70" s="7" t="n">
        <v>460</v>
      </c>
      <c r="M70" s="7" t="n">
        <v>2369</v>
      </c>
      <c r="N70" s="7" t="n">
        <v>256</v>
      </c>
      <c r="O70" s="7" t="n">
        <v>43.18</v>
      </c>
      <c r="P70" s="7" t="n">
        <v>0</v>
      </c>
      <c r="Q70" s="7" t="n">
        <v>21.59</v>
      </c>
      <c r="R70" s="7" t="n">
        <v>320.77</v>
      </c>
      <c r="S70" s="7" t="n">
        <v>2048.23</v>
      </c>
      <c r="T70" s="17" t="n">
        <f aca="false">M70+G70/7*3-(E70+F70)/12</f>
        <v>2746.2380952381</v>
      </c>
      <c r="U70" s="18" t="n">
        <v>115</v>
      </c>
      <c r="V70" s="19" t="n">
        <f aca="false">T70+U70</f>
        <v>2861.2380952381</v>
      </c>
      <c r="W70" s="20" t="n">
        <f aca="false">U70*4</f>
        <v>460</v>
      </c>
      <c r="X70" s="9" t="n">
        <v>26</v>
      </c>
      <c r="Y70" s="9" t="n">
        <f aca="false">X70*10</f>
        <v>260</v>
      </c>
      <c r="Z70" s="9" t="n">
        <f aca="false">F70+X70</f>
        <v>428</v>
      </c>
      <c r="AA70" s="9"/>
      <c r="AB70" s="9"/>
      <c r="AC70" s="9"/>
      <c r="AD70" s="9"/>
    </row>
    <row r="71" customFormat="false" ht="20.65" hidden="false" customHeight="true" outlineLevel="0" collapsed="false">
      <c r="A71" s="3"/>
      <c r="B71" s="3"/>
      <c r="C71" s="6" t="s">
        <v>224</v>
      </c>
      <c r="D71" s="5" t="s">
        <v>225</v>
      </c>
      <c r="E71" s="7" t="n">
        <v>682</v>
      </c>
      <c r="F71" s="7" t="n">
        <v>376</v>
      </c>
      <c r="G71" s="7" t="n">
        <v>1102</v>
      </c>
      <c r="H71" s="7" t="n">
        <v>5</v>
      </c>
      <c r="I71" s="7" t="n">
        <v>330</v>
      </c>
      <c r="J71" s="8" t="n">
        <v>2852.11904761905</v>
      </c>
      <c r="K71" s="7" t="n">
        <v>270</v>
      </c>
      <c r="L71" s="7" t="n">
        <v>460</v>
      </c>
      <c r="M71" s="7" t="n">
        <v>2353</v>
      </c>
      <c r="N71" s="7" t="n">
        <v>254</v>
      </c>
      <c r="O71" s="7" t="n">
        <v>42.86</v>
      </c>
      <c r="P71" s="7" t="n">
        <v>0</v>
      </c>
      <c r="Q71" s="7" t="n">
        <v>21.43</v>
      </c>
      <c r="R71" s="7" t="n">
        <v>318.29</v>
      </c>
      <c r="S71" s="7" t="n">
        <v>2034.71</v>
      </c>
      <c r="T71" s="17" t="n">
        <f aca="false">M71+G71/7*3-(E71+F71)/12</f>
        <v>2737.11904761905</v>
      </c>
      <c r="U71" s="18" t="n">
        <v>115</v>
      </c>
      <c r="V71" s="19" t="n">
        <f aca="false">T71+U71</f>
        <v>2852.11904761905</v>
      </c>
      <c r="W71" s="20" t="n">
        <f aca="false">U71*4</f>
        <v>460</v>
      </c>
      <c r="X71" s="9" t="n">
        <v>27</v>
      </c>
      <c r="Y71" s="9" t="n">
        <f aca="false">X71*10</f>
        <v>270</v>
      </c>
      <c r="Z71" s="9" t="n">
        <f aca="false">F71+X71</f>
        <v>403</v>
      </c>
      <c r="AA71" s="9"/>
      <c r="AB71" s="9"/>
      <c r="AC71" s="9"/>
      <c r="AD71" s="9"/>
    </row>
    <row r="72" customFormat="false" ht="20.65" hidden="false" customHeight="true" outlineLevel="0" collapsed="false">
      <c r="A72" s="3"/>
      <c r="B72" s="3"/>
      <c r="C72" s="6" t="s">
        <v>381</v>
      </c>
      <c r="D72" s="5" t="s">
        <v>382</v>
      </c>
      <c r="E72" s="7" t="n">
        <v>682</v>
      </c>
      <c r="F72" s="7" t="n">
        <v>349</v>
      </c>
      <c r="G72" s="7" t="n">
        <v>1091</v>
      </c>
      <c r="H72" s="7" t="n">
        <v>5</v>
      </c>
      <c r="I72" s="7" t="n">
        <v>330</v>
      </c>
      <c r="J72" s="8" t="n">
        <v>2814.65476190476</v>
      </c>
      <c r="K72" s="7" t="n">
        <v>240</v>
      </c>
      <c r="L72" s="7" t="n">
        <v>460</v>
      </c>
      <c r="M72" s="7" t="n">
        <v>2318</v>
      </c>
      <c r="N72" s="7" t="n">
        <v>250</v>
      </c>
      <c r="O72" s="7" t="n">
        <v>42.16</v>
      </c>
      <c r="P72" s="7" t="n">
        <v>0</v>
      </c>
      <c r="Q72" s="7" t="n">
        <v>21.08</v>
      </c>
      <c r="R72" s="7" t="n">
        <v>313.24</v>
      </c>
      <c r="S72" s="7" t="n">
        <v>2004.76</v>
      </c>
      <c r="T72" s="17" t="n">
        <f aca="false">M72+G72/7*3-(E72+F72)/12</f>
        <v>2699.65476190476</v>
      </c>
      <c r="U72" s="18" t="n">
        <v>115</v>
      </c>
      <c r="V72" s="19" t="n">
        <f aca="false">T72+U72</f>
        <v>2814.65476190476</v>
      </c>
      <c r="W72" s="20" t="n">
        <f aca="false">U72*4</f>
        <v>460</v>
      </c>
      <c r="X72" s="9" t="n">
        <v>24</v>
      </c>
      <c r="Y72" s="9" t="n">
        <f aca="false">X72*10</f>
        <v>240</v>
      </c>
      <c r="Z72" s="9" t="n">
        <f aca="false">F72+X72</f>
        <v>373</v>
      </c>
      <c r="AA72" s="9"/>
      <c r="AB72" s="9"/>
      <c r="AC72" s="9"/>
      <c r="AD72" s="9"/>
    </row>
    <row r="73" customFormat="false" ht="20.65" hidden="false" customHeight="true" outlineLevel="0" collapsed="false">
      <c r="A73" s="3"/>
      <c r="B73" s="3"/>
      <c r="C73" s="6" t="s">
        <v>76</v>
      </c>
      <c r="D73" s="5" t="s">
        <v>77</v>
      </c>
      <c r="E73" s="7" t="n">
        <v>682</v>
      </c>
      <c r="F73" s="7" t="n">
        <v>349</v>
      </c>
      <c r="G73" s="7" t="n">
        <v>1081</v>
      </c>
      <c r="H73" s="7" t="n">
        <v>5</v>
      </c>
      <c r="I73" s="7" t="n">
        <v>330</v>
      </c>
      <c r="J73" s="8" t="n">
        <v>2800.36904761905</v>
      </c>
      <c r="K73" s="7" t="n">
        <v>240</v>
      </c>
      <c r="L73" s="7" t="n">
        <v>460</v>
      </c>
      <c r="M73" s="7" t="n">
        <v>2308</v>
      </c>
      <c r="N73" s="7" t="n">
        <v>249</v>
      </c>
      <c r="O73" s="7" t="n">
        <v>41.96</v>
      </c>
      <c r="P73" s="7" t="n">
        <v>0</v>
      </c>
      <c r="Q73" s="7" t="n">
        <v>20.98</v>
      </c>
      <c r="R73" s="7" t="n">
        <v>311.94</v>
      </c>
      <c r="S73" s="7" t="n">
        <v>1996.06</v>
      </c>
      <c r="T73" s="17" t="n">
        <f aca="false">M73+G73/7*3-(E73+F73)/12</f>
        <v>2685.36904761905</v>
      </c>
      <c r="U73" s="18" t="n">
        <v>115</v>
      </c>
      <c r="V73" s="19" t="n">
        <f aca="false">T73+U73</f>
        <v>2800.36904761905</v>
      </c>
      <c r="W73" s="20" t="n">
        <f aca="false">U73*4</f>
        <v>460</v>
      </c>
      <c r="X73" s="9" t="n">
        <v>24</v>
      </c>
      <c r="Y73" s="9" t="n">
        <f aca="false">X73*10</f>
        <v>240</v>
      </c>
      <c r="Z73" s="9" t="n">
        <f aca="false">F73+X73</f>
        <v>373</v>
      </c>
      <c r="AA73" s="9"/>
      <c r="AB73" s="9"/>
      <c r="AC73" s="9"/>
      <c r="AD73" s="9"/>
    </row>
    <row r="74" customFormat="false" ht="20.65" hidden="false" customHeight="true" outlineLevel="0" collapsed="false">
      <c r="A74" s="3"/>
      <c r="B74" s="3"/>
      <c r="C74" s="6" t="s">
        <v>258</v>
      </c>
      <c r="D74" s="5" t="s">
        <v>259</v>
      </c>
      <c r="E74" s="7" t="n">
        <v>682</v>
      </c>
      <c r="F74" s="7" t="n">
        <v>325</v>
      </c>
      <c r="G74" s="7" t="n">
        <v>1101</v>
      </c>
      <c r="H74" s="7" t="n">
        <v>5</v>
      </c>
      <c r="I74" s="7" t="n">
        <v>330</v>
      </c>
      <c r="J74" s="8" t="n">
        <v>2806.94047619048</v>
      </c>
      <c r="K74" s="7" t="n">
        <v>240</v>
      </c>
      <c r="L74" s="7" t="n">
        <v>460</v>
      </c>
      <c r="M74" s="7" t="n">
        <v>2304</v>
      </c>
      <c r="N74" s="7" t="n">
        <v>249</v>
      </c>
      <c r="O74" s="7" t="n">
        <v>41.88</v>
      </c>
      <c r="P74" s="7" t="n">
        <v>0</v>
      </c>
      <c r="Q74" s="7" t="n">
        <v>20.94</v>
      </c>
      <c r="R74" s="7" t="n">
        <v>311.82</v>
      </c>
      <c r="S74" s="7" t="n">
        <v>1992.18</v>
      </c>
      <c r="T74" s="17" t="n">
        <f aca="false">M74+G74/7*3-(E74+F74)/12</f>
        <v>2691.94047619048</v>
      </c>
      <c r="U74" s="18" t="n">
        <v>115</v>
      </c>
      <c r="V74" s="19" t="n">
        <f aca="false">T74+U74</f>
        <v>2806.94047619048</v>
      </c>
      <c r="W74" s="20" t="n">
        <f aca="false">U74*4</f>
        <v>460</v>
      </c>
      <c r="X74" s="9" t="n">
        <v>24</v>
      </c>
      <c r="Y74" s="9" t="n">
        <f aca="false">X74*10</f>
        <v>240</v>
      </c>
      <c r="Z74" s="9" t="n">
        <f aca="false">F74+X74</f>
        <v>349</v>
      </c>
      <c r="AA74" s="9"/>
      <c r="AB74" s="9"/>
      <c r="AC74" s="9"/>
      <c r="AD74" s="9"/>
    </row>
    <row r="75" customFormat="false" ht="20.65" hidden="false" customHeight="true" outlineLevel="0" collapsed="false">
      <c r="A75" s="3"/>
      <c r="B75" s="3"/>
      <c r="C75" s="6" t="s">
        <v>222</v>
      </c>
      <c r="D75" s="5" t="s">
        <v>223</v>
      </c>
      <c r="E75" s="7" t="n">
        <v>682</v>
      </c>
      <c r="F75" s="7" t="n">
        <v>349</v>
      </c>
      <c r="G75" s="7" t="n">
        <v>1076</v>
      </c>
      <c r="H75" s="7" t="n">
        <v>5</v>
      </c>
      <c r="I75" s="7" t="n">
        <v>330</v>
      </c>
      <c r="J75" s="8" t="n">
        <v>2793.22619047619</v>
      </c>
      <c r="K75" s="7" t="n">
        <v>240</v>
      </c>
      <c r="L75" s="7" t="n">
        <v>460</v>
      </c>
      <c r="M75" s="7" t="n">
        <v>2303</v>
      </c>
      <c r="N75" s="7" t="n">
        <v>248</v>
      </c>
      <c r="O75" s="7" t="n">
        <v>41.86</v>
      </c>
      <c r="P75" s="7" t="n">
        <v>0</v>
      </c>
      <c r="Q75" s="7" t="n">
        <v>20.93</v>
      </c>
      <c r="R75" s="7" t="n">
        <v>310.79</v>
      </c>
      <c r="S75" s="7" t="n">
        <v>1992.21</v>
      </c>
      <c r="T75" s="17" t="n">
        <f aca="false">M75+G75/7*3-(E75+F75)/12</f>
        <v>2678.22619047619</v>
      </c>
      <c r="U75" s="18" t="n">
        <v>115</v>
      </c>
      <c r="V75" s="19" t="n">
        <f aca="false">T75+U75</f>
        <v>2793.22619047619</v>
      </c>
      <c r="W75" s="20" t="n">
        <f aca="false">U75*4</f>
        <v>460</v>
      </c>
      <c r="X75" s="9" t="n">
        <v>24</v>
      </c>
      <c r="Y75" s="9" t="n">
        <f aca="false">X75*10</f>
        <v>240</v>
      </c>
      <c r="Z75" s="9" t="n">
        <f aca="false">F75+X75</f>
        <v>373</v>
      </c>
      <c r="AA75" s="9"/>
      <c r="AB75" s="9"/>
      <c r="AC75" s="9"/>
      <c r="AD75" s="9"/>
    </row>
    <row r="76" customFormat="false" ht="20.65" hidden="false" customHeight="true" outlineLevel="0" collapsed="false">
      <c r="A76" s="3"/>
      <c r="B76" s="3"/>
      <c r="C76" s="6" t="s">
        <v>362</v>
      </c>
      <c r="D76" s="5" t="s">
        <v>363</v>
      </c>
      <c r="E76" s="7" t="n">
        <v>682</v>
      </c>
      <c r="F76" s="7" t="n">
        <v>325</v>
      </c>
      <c r="G76" s="7" t="n">
        <v>1091</v>
      </c>
      <c r="H76" s="7" t="n">
        <v>5</v>
      </c>
      <c r="I76" s="7" t="n">
        <v>330</v>
      </c>
      <c r="J76" s="8" t="n">
        <v>2792.65476190476</v>
      </c>
      <c r="K76" s="7" t="n">
        <v>240</v>
      </c>
      <c r="L76" s="7" t="n">
        <v>460</v>
      </c>
      <c r="M76" s="7" t="n">
        <v>2294</v>
      </c>
      <c r="N76" s="7" t="n">
        <v>250</v>
      </c>
      <c r="O76" s="7" t="n">
        <v>41.68</v>
      </c>
      <c r="P76" s="7" t="n">
        <v>0</v>
      </c>
      <c r="Q76" s="7" t="n">
        <v>20.84</v>
      </c>
      <c r="R76" s="7" t="n">
        <v>312.52</v>
      </c>
      <c r="S76" s="7" t="n">
        <v>1981.48</v>
      </c>
      <c r="T76" s="17" t="n">
        <f aca="false">M76+G76/7*3-(E76+F76)/12</f>
        <v>2677.65476190476</v>
      </c>
      <c r="U76" s="18" t="n">
        <v>115</v>
      </c>
      <c r="V76" s="19" t="n">
        <f aca="false">T76+U76</f>
        <v>2792.65476190476</v>
      </c>
      <c r="W76" s="20" t="n">
        <f aca="false">U76*4</f>
        <v>460</v>
      </c>
      <c r="X76" s="9" t="n">
        <v>24</v>
      </c>
      <c r="Y76" s="9" t="n">
        <f aca="false">X76*10</f>
        <v>240</v>
      </c>
      <c r="Z76" s="9" t="n">
        <f aca="false">F76+X76</f>
        <v>349</v>
      </c>
      <c r="AA76" s="9"/>
      <c r="AB76" s="9"/>
      <c r="AC76" s="9"/>
      <c r="AD76" s="9"/>
    </row>
    <row r="77" customFormat="false" ht="20.65" hidden="false" customHeight="true" outlineLevel="0" collapsed="false">
      <c r="A77" s="3"/>
      <c r="B77" s="3"/>
      <c r="C77" s="6" t="s">
        <v>332</v>
      </c>
      <c r="D77" s="5" t="s">
        <v>333</v>
      </c>
      <c r="E77" s="7" t="n">
        <v>682</v>
      </c>
      <c r="F77" s="7" t="n">
        <v>325</v>
      </c>
      <c r="G77" s="7" t="n">
        <v>1081</v>
      </c>
      <c r="H77" s="7" t="n">
        <v>5</v>
      </c>
      <c r="I77" s="7" t="n">
        <v>330</v>
      </c>
      <c r="J77" s="8" t="n">
        <v>2778.36904761905</v>
      </c>
      <c r="K77" s="7" t="n">
        <v>240</v>
      </c>
      <c r="L77" s="7" t="n">
        <v>460</v>
      </c>
      <c r="M77" s="7" t="n">
        <v>2284</v>
      </c>
      <c r="N77" s="7" t="n">
        <v>246</v>
      </c>
      <c r="O77" s="7" t="n">
        <v>41.48</v>
      </c>
      <c r="P77" s="7" t="n">
        <v>0</v>
      </c>
      <c r="Q77" s="7" t="n">
        <v>20.74</v>
      </c>
      <c r="R77" s="7" t="n">
        <v>308.22</v>
      </c>
      <c r="S77" s="7" t="n">
        <v>1975.78</v>
      </c>
      <c r="T77" s="17" t="n">
        <f aca="false">M77+G77/7*3-(E77+F77)/12</f>
        <v>2663.36904761905</v>
      </c>
      <c r="U77" s="18" t="n">
        <v>115</v>
      </c>
      <c r="V77" s="19" t="n">
        <f aca="false">T77+U77</f>
        <v>2778.36904761905</v>
      </c>
      <c r="W77" s="20" t="n">
        <f aca="false">U77*4</f>
        <v>460</v>
      </c>
      <c r="X77" s="9" t="n">
        <v>24</v>
      </c>
      <c r="Y77" s="9" t="n">
        <f aca="false">X77*10</f>
        <v>240</v>
      </c>
      <c r="Z77" s="9" t="n">
        <f aca="false">F77+X77</f>
        <v>349</v>
      </c>
      <c r="AA77" s="9"/>
      <c r="AB77" s="9"/>
      <c r="AC77" s="9"/>
      <c r="AD77" s="9"/>
    </row>
    <row r="78" customFormat="false" ht="20.65" hidden="false" customHeight="true" outlineLevel="0" collapsed="false">
      <c r="A78" s="3"/>
      <c r="B78" s="3"/>
      <c r="C78" s="6" t="s">
        <v>66</v>
      </c>
      <c r="D78" s="5" t="s">
        <v>67</v>
      </c>
      <c r="E78" s="7" t="n">
        <v>682</v>
      </c>
      <c r="F78" s="7" t="n">
        <v>325</v>
      </c>
      <c r="G78" s="7" t="n">
        <v>1081</v>
      </c>
      <c r="H78" s="7" t="n">
        <v>5</v>
      </c>
      <c r="I78" s="7" t="n">
        <v>330</v>
      </c>
      <c r="J78" s="8" t="n">
        <v>2778.36904761905</v>
      </c>
      <c r="K78" s="7" t="n">
        <v>240</v>
      </c>
      <c r="L78" s="7" t="n">
        <v>460</v>
      </c>
      <c r="M78" s="7" t="n">
        <v>2284</v>
      </c>
      <c r="N78" s="7" t="n">
        <v>246</v>
      </c>
      <c r="O78" s="7" t="n">
        <v>41.48</v>
      </c>
      <c r="P78" s="7" t="n">
        <v>0</v>
      </c>
      <c r="Q78" s="7" t="n">
        <v>20.74</v>
      </c>
      <c r="R78" s="7" t="n">
        <v>308.22</v>
      </c>
      <c r="S78" s="7" t="n">
        <v>1975.78</v>
      </c>
      <c r="T78" s="17" t="n">
        <f aca="false">M78+G78/7*3-(E78+F78)/12</f>
        <v>2663.36904761905</v>
      </c>
      <c r="U78" s="18" t="n">
        <v>115</v>
      </c>
      <c r="V78" s="19" t="n">
        <f aca="false">T78+U78</f>
        <v>2778.36904761905</v>
      </c>
      <c r="W78" s="20" t="n">
        <f aca="false">U78*4</f>
        <v>460</v>
      </c>
      <c r="X78" s="9" t="n">
        <v>24</v>
      </c>
      <c r="Y78" s="9" t="n">
        <f aca="false">X78*10</f>
        <v>240</v>
      </c>
      <c r="Z78" s="9" t="n">
        <f aca="false">F78+X78</f>
        <v>349</v>
      </c>
      <c r="AA78" s="9"/>
      <c r="AB78" s="9"/>
      <c r="AC78" s="9"/>
      <c r="AD78" s="9"/>
    </row>
    <row r="79" customFormat="false" ht="20.65" hidden="false" customHeight="true" outlineLevel="0" collapsed="false">
      <c r="A79" s="3"/>
      <c r="B79" s="3"/>
      <c r="C79" s="6" t="s">
        <v>344</v>
      </c>
      <c r="D79" s="5" t="s">
        <v>345</v>
      </c>
      <c r="E79" s="7" t="n">
        <v>682</v>
      </c>
      <c r="F79" s="7" t="n">
        <v>301</v>
      </c>
      <c r="G79" s="7" t="n">
        <v>1091</v>
      </c>
      <c r="H79" s="7" t="n">
        <v>5</v>
      </c>
      <c r="I79" s="7" t="n">
        <v>330</v>
      </c>
      <c r="J79" s="8" t="n">
        <v>2772.65476190476</v>
      </c>
      <c r="K79" s="7" t="n">
        <v>220</v>
      </c>
      <c r="L79" s="7" t="n">
        <v>460</v>
      </c>
      <c r="M79" s="7" t="n">
        <v>2272</v>
      </c>
      <c r="N79" s="7" t="n">
        <v>245</v>
      </c>
      <c r="O79" s="7" t="n">
        <v>41.24</v>
      </c>
      <c r="P79" s="7" t="n">
        <v>0</v>
      </c>
      <c r="Q79" s="7" t="n">
        <v>20.62</v>
      </c>
      <c r="R79" s="7" t="n">
        <v>306.86</v>
      </c>
      <c r="S79" s="7" t="n">
        <v>1965.14</v>
      </c>
      <c r="T79" s="17" t="n">
        <f aca="false">M79+G79/7*3-(E79+F79)/12</f>
        <v>2657.65476190476</v>
      </c>
      <c r="U79" s="18" t="n">
        <v>115</v>
      </c>
      <c r="V79" s="19" t="n">
        <f aca="false">T79+U79</f>
        <v>2772.65476190476</v>
      </c>
      <c r="W79" s="20" t="n">
        <f aca="false">U79*4</f>
        <v>460</v>
      </c>
      <c r="X79" s="9" t="n">
        <v>22</v>
      </c>
      <c r="Y79" s="9" t="n">
        <f aca="false">X79*10</f>
        <v>220</v>
      </c>
      <c r="Z79" s="9" t="n">
        <f aca="false">F79+X79</f>
        <v>323</v>
      </c>
      <c r="AA79" s="9"/>
      <c r="AB79" s="9"/>
      <c r="AC79" s="9"/>
      <c r="AD79" s="9"/>
    </row>
    <row r="80" customFormat="false" ht="20.65" hidden="false" customHeight="true" outlineLevel="0" collapsed="false">
      <c r="A80" s="3"/>
      <c r="B80" s="3"/>
      <c r="C80" s="6" t="s">
        <v>208</v>
      </c>
      <c r="D80" s="5" t="s">
        <v>209</v>
      </c>
      <c r="E80" s="7" t="n">
        <v>682</v>
      </c>
      <c r="F80" s="7" t="n">
        <v>301</v>
      </c>
      <c r="G80" s="7" t="n">
        <v>1091</v>
      </c>
      <c r="H80" s="7" t="n">
        <v>5</v>
      </c>
      <c r="I80" s="7" t="n">
        <v>330</v>
      </c>
      <c r="J80" s="8" t="n">
        <v>2772.65476190476</v>
      </c>
      <c r="K80" s="7" t="n">
        <v>220</v>
      </c>
      <c r="L80" s="7" t="n">
        <v>460</v>
      </c>
      <c r="M80" s="7" t="n">
        <v>2272</v>
      </c>
      <c r="N80" s="7" t="n">
        <v>245</v>
      </c>
      <c r="O80" s="7" t="n">
        <v>41.24</v>
      </c>
      <c r="P80" s="7" t="n">
        <v>0</v>
      </c>
      <c r="Q80" s="7" t="n">
        <v>20.62</v>
      </c>
      <c r="R80" s="7" t="n">
        <v>306.86</v>
      </c>
      <c r="S80" s="7" t="n">
        <v>1965.14</v>
      </c>
      <c r="T80" s="17" t="n">
        <f aca="false">M80+G80/7*3-(E80+F80)/12</f>
        <v>2657.65476190476</v>
      </c>
      <c r="U80" s="18" t="n">
        <v>115</v>
      </c>
      <c r="V80" s="19" t="n">
        <f aca="false">T80+U80</f>
        <v>2772.65476190476</v>
      </c>
      <c r="W80" s="20" t="n">
        <f aca="false">U80*4</f>
        <v>460</v>
      </c>
      <c r="X80" s="9" t="n">
        <v>22</v>
      </c>
      <c r="Y80" s="9" t="n">
        <f aca="false">X80*10</f>
        <v>220</v>
      </c>
      <c r="Z80" s="9" t="n">
        <f aca="false">F80+X80</f>
        <v>323</v>
      </c>
      <c r="AA80" s="9"/>
      <c r="AB80" s="9"/>
      <c r="AC80" s="9"/>
      <c r="AD80" s="9"/>
    </row>
    <row r="81" customFormat="false" ht="20.65" hidden="false" customHeight="true" outlineLevel="0" collapsed="false">
      <c r="A81" s="3"/>
      <c r="B81" s="3"/>
      <c r="C81" s="6" t="s">
        <v>98</v>
      </c>
      <c r="D81" s="5" t="s">
        <v>99</v>
      </c>
      <c r="E81" s="7" t="n">
        <v>682</v>
      </c>
      <c r="F81" s="7" t="n">
        <v>301</v>
      </c>
      <c r="G81" s="7" t="n">
        <v>1081</v>
      </c>
      <c r="H81" s="7" t="n">
        <v>5</v>
      </c>
      <c r="I81" s="7" t="n">
        <v>330</v>
      </c>
      <c r="J81" s="8" t="n">
        <v>2758.36904761905</v>
      </c>
      <c r="K81" s="7" t="n">
        <v>220</v>
      </c>
      <c r="L81" s="7" t="n">
        <v>460</v>
      </c>
      <c r="M81" s="7" t="n">
        <v>2262</v>
      </c>
      <c r="N81" s="7" t="n">
        <v>244</v>
      </c>
      <c r="O81" s="7" t="n">
        <v>41.04</v>
      </c>
      <c r="P81" s="7" t="n">
        <v>0</v>
      </c>
      <c r="Q81" s="7" t="n">
        <v>20.52</v>
      </c>
      <c r="R81" s="7" t="n">
        <v>305.56</v>
      </c>
      <c r="S81" s="7" t="n">
        <v>1956.44</v>
      </c>
      <c r="T81" s="17" t="n">
        <f aca="false">M81+G81/7*3-(E81+F81)/12</f>
        <v>2643.36904761905</v>
      </c>
      <c r="U81" s="18" t="n">
        <v>115</v>
      </c>
      <c r="V81" s="19" t="n">
        <f aca="false">T81+U81</f>
        <v>2758.36904761905</v>
      </c>
      <c r="W81" s="20" t="n">
        <f aca="false">U81*4</f>
        <v>460</v>
      </c>
      <c r="X81" s="9" t="n">
        <v>22</v>
      </c>
      <c r="Y81" s="9" t="n">
        <f aca="false">X81*10</f>
        <v>220</v>
      </c>
      <c r="Z81" s="9" t="n">
        <f aca="false">F81+X81</f>
        <v>323</v>
      </c>
      <c r="AA81" s="9"/>
      <c r="AB81" s="9"/>
      <c r="AC81" s="9"/>
      <c r="AD81" s="9"/>
    </row>
    <row r="82" customFormat="false" ht="20.65" hidden="false" customHeight="true" outlineLevel="0" collapsed="false">
      <c r="A82" s="3"/>
      <c r="B82" s="3"/>
      <c r="C82" s="6" t="s">
        <v>212</v>
      </c>
      <c r="D82" s="5" t="s">
        <v>213</v>
      </c>
      <c r="E82" s="7" t="n">
        <v>682</v>
      </c>
      <c r="F82" s="7" t="n">
        <v>301</v>
      </c>
      <c r="G82" s="7" t="n">
        <v>1081</v>
      </c>
      <c r="H82" s="7" t="n">
        <v>5</v>
      </c>
      <c r="I82" s="7" t="n">
        <v>330</v>
      </c>
      <c r="J82" s="8" t="n">
        <v>2758.36904761905</v>
      </c>
      <c r="K82" s="7" t="n">
        <v>220</v>
      </c>
      <c r="L82" s="7" t="n">
        <v>460</v>
      </c>
      <c r="M82" s="7" t="n">
        <v>2262</v>
      </c>
      <c r="N82" s="7" t="n">
        <v>244</v>
      </c>
      <c r="O82" s="7" t="n">
        <v>41.04</v>
      </c>
      <c r="P82" s="7" t="n">
        <v>0</v>
      </c>
      <c r="Q82" s="7" t="n">
        <v>20.52</v>
      </c>
      <c r="R82" s="7" t="n">
        <v>305.56</v>
      </c>
      <c r="S82" s="7" t="n">
        <v>1956.44</v>
      </c>
      <c r="T82" s="17" t="n">
        <f aca="false">M82+G82/7*3-(E82+F82)/12</f>
        <v>2643.36904761905</v>
      </c>
      <c r="U82" s="18" t="n">
        <v>115</v>
      </c>
      <c r="V82" s="19" t="n">
        <f aca="false">T82+U82</f>
        <v>2758.36904761905</v>
      </c>
      <c r="W82" s="20" t="n">
        <f aca="false">U82*4</f>
        <v>460</v>
      </c>
      <c r="X82" s="9" t="n">
        <v>22</v>
      </c>
      <c r="Y82" s="9" t="n">
        <f aca="false">X82*10</f>
        <v>220</v>
      </c>
      <c r="Z82" s="9" t="n">
        <f aca="false">F82+X82</f>
        <v>323</v>
      </c>
      <c r="AA82" s="9"/>
      <c r="AB82" s="9"/>
      <c r="AC82" s="9"/>
      <c r="AD82" s="9"/>
    </row>
    <row r="83" customFormat="false" ht="20.65" hidden="false" customHeight="true" outlineLevel="0" collapsed="false">
      <c r="A83" s="3"/>
      <c r="B83" s="3"/>
      <c r="C83" s="6" t="s">
        <v>372</v>
      </c>
      <c r="D83" s="5" t="s">
        <v>373</v>
      </c>
      <c r="E83" s="7" t="n">
        <v>682</v>
      </c>
      <c r="F83" s="7" t="n">
        <v>301</v>
      </c>
      <c r="G83" s="7" t="n">
        <v>1076</v>
      </c>
      <c r="H83" s="7" t="n">
        <v>3</v>
      </c>
      <c r="I83" s="7" t="n">
        <v>330</v>
      </c>
      <c r="J83" s="8" t="n">
        <v>2749.22619047619</v>
      </c>
      <c r="K83" s="7" t="n">
        <v>220</v>
      </c>
      <c r="L83" s="7" t="n">
        <v>460</v>
      </c>
      <c r="M83" s="7" t="n">
        <v>2255</v>
      </c>
      <c r="N83" s="7" t="n">
        <v>240</v>
      </c>
      <c r="O83" s="7" t="n">
        <v>40.9</v>
      </c>
      <c r="P83" s="7" t="n">
        <v>0</v>
      </c>
      <c r="Q83" s="7" t="n">
        <v>20.45</v>
      </c>
      <c r="R83" s="7" t="n">
        <v>301.35</v>
      </c>
      <c r="S83" s="7" t="n">
        <v>1953.65</v>
      </c>
      <c r="T83" s="17" t="n">
        <f aca="false">M83+G83/7*3-(E83+F83)/12</f>
        <v>2634.22619047619</v>
      </c>
      <c r="U83" s="18" t="n">
        <v>115</v>
      </c>
      <c r="V83" s="19" t="n">
        <f aca="false">T83+U83</f>
        <v>2749.22619047619</v>
      </c>
      <c r="W83" s="20" t="n">
        <f aca="false">U83*4</f>
        <v>460</v>
      </c>
      <c r="X83" s="9" t="n">
        <v>22</v>
      </c>
      <c r="Y83" s="9" t="n">
        <f aca="false">X83*10</f>
        <v>220</v>
      </c>
      <c r="Z83" s="9" t="n">
        <f aca="false">F83+X83</f>
        <v>323</v>
      </c>
      <c r="AA83" s="9"/>
      <c r="AB83" s="9"/>
      <c r="AC83" s="9"/>
      <c r="AD83" s="9"/>
    </row>
    <row r="84" customFormat="false" ht="20.65" hidden="false" customHeight="true" outlineLevel="0" collapsed="false">
      <c r="A84" s="3"/>
      <c r="B84" s="3"/>
      <c r="C84" s="6" t="s">
        <v>106</v>
      </c>
      <c r="D84" s="5" t="s">
        <v>107</v>
      </c>
      <c r="E84" s="7" t="n">
        <v>682</v>
      </c>
      <c r="F84" s="7" t="n">
        <v>301</v>
      </c>
      <c r="G84" s="7" t="n">
        <v>1076</v>
      </c>
      <c r="H84" s="7" t="n">
        <v>3</v>
      </c>
      <c r="I84" s="7" t="n">
        <v>330</v>
      </c>
      <c r="J84" s="8" t="n">
        <v>2749.22619047619</v>
      </c>
      <c r="K84" s="7" t="n">
        <v>220</v>
      </c>
      <c r="L84" s="7" t="n">
        <v>460</v>
      </c>
      <c r="M84" s="7" t="n">
        <v>2255</v>
      </c>
      <c r="N84" s="7" t="n">
        <v>243</v>
      </c>
      <c r="O84" s="7" t="n">
        <v>40.9</v>
      </c>
      <c r="P84" s="7" t="n">
        <v>0</v>
      </c>
      <c r="Q84" s="7" t="n">
        <v>20.45</v>
      </c>
      <c r="R84" s="7" t="n">
        <v>304.35</v>
      </c>
      <c r="S84" s="7" t="n">
        <v>1950.65</v>
      </c>
      <c r="T84" s="17" t="n">
        <f aca="false">M84+G84/7*3-(E84+F84)/12</f>
        <v>2634.22619047619</v>
      </c>
      <c r="U84" s="18" t="n">
        <v>115</v>
      </c>
      <c r="V84" s="19" t="n">
        <f aca="false">T84+U84</f>
        <v>2749.22619047619</v>
      </c>
      <c r="W84" s="20" t="n">
        <f aca="false">U84*4</f>
        <v>460</v>
      </c>
      <c r="X84" s="9" t="n">
        <v>22</v>
      </c>
      <c r="Y84" s="9" t="n">
        <f aca="false">X84*10</f>
        <v>220</v>
      </c>
      <c r="Z84" s="9" t="n">
        <f aca="false">F84+X84</f>
        <v>323</v>
      </c>
      <c r="AA84" s="9"/>
      <c r="AB84" s="9"/>
      <c r="AC84" s="9"/>
      <c r="AD84" s="9"/>
    </row>
    <row r="85" customFormat="false" ht="20.65" hidden="false" customHeight="true" outlineLevel="0" collapsed="false">
      <c r="A85" s="3"/>
      <c r="B85" s="3"/>
      <c r="C85" s="6" t="s">
        <v>236</v>
      </c>
      <c r="D85" s="5" t="s">
        <v>237</v>
      </c>
      <c r="E85" s="7" t="n">
        <v>682</v>
      </c>
      <c r="F85" s="7" t="n">
        <v>301</v>
      </c>
      <c r="G85" s="7" t="n">
        <v>1076</v>
      </c>
      <c r="H85" s="7" t="n">
        <v>3</v>
      </c>
      <c r="I85" s="7" t="n">
        <v>330</v>
      </c>
      <c r="J85" s="8" t="n">
        <v>2749.22619047619</v>
      </c>
      <c r="K85" s="7" t="n">
        <v>220</v>
      </c>
      <c r="L85" s="7" t="n">
        <v>460</v>
      </c>
      <c r="M85" s="7" t="n">
        <v>2255</v>
      </c>
      <c r="N85" s="7" t="n">
        <v>243</v>
      </c>
      <c r="O85" s="7" t="n">
        <v>40.9</v>
      </c>
      <c r="P85" s="7" t="n">
        <v>0</v>
      </c>
      <c r="Q85" s="7" t="n">
        <v>20.45</v>
      </c>
      <c r="R85" s="7" t="n">
        <v>304.35</v>
      </c>
      <c r="S85" s="7" t="n">
        <v>1950.65</v>
      </c>
      <c r="T85" s="17" t="n">
        <f aca="false">M85+G85/7*3-(E85+F85)/12</f>
        <v>2634.22619047619</v>
      </c>
      <c r="U85" s="18" t="n">
        <v>115</v>
      </c>
      <c r="V85" s="19" t="n">
        <f aca="false">T85+U85</f>
        <v>2749.22619047619</v>
      </c>
      <c r="W85" s="20" t="n">
        <f aca="false">U85*4</f>
        <v>460</v>
      </c>
      <c r="X85" s="9" t="n">
        <v>22</v>
      </c>
      <c r="Y85" s="9" t="n">
        <f aca="false">X85*10</f>
        <v>220</v>
      </c>
      <c r="Z85" s="9" t="n">
        <f aca="false">F85+X85</f>
        <v>323</v>
      </c>
      <c r="AA85" s="9"/>
      <c r="AB85" s="9"/>
      <c r="AC85" s="9"/>
      <c r="AD85" s="9"/>
    </row>
    <row r="86" customFormat="false" ht="20.65" hidden="false" customHeight="true" outlineLevel="0" collapsed="false">
      <c r="A86" s="3"/>
      <c r="B86" s="3"/>
      <c r="C86" s="6" t="s">
        <v>34</v>
      </c>
      <c r="D86" s="5" t="s">
        <v>35</v>
      </c>
      <c r="E86" s="7" t="n">
        <v>682</v>
      </c>
      <c r="F86" s="7" t="n">
        <v>301</v>
      </c>
      <c r="G86" s="7" t="n">
        <v>1076</v>
      </c>
      <c r="H86" s="7" t="n">
        <v>3</v>
      </c>
      <c r="I86" s="7" t="n">
        <v>330</v>
      </c>
      <c r="J86" s="8" t="n">
        <v>2749.22619047619</v>
      </c>
      <c r="K86" s="7" t="n">
        <v>220</v>
      </c>
      <c r="L86" s="7" t="n">
        <v>460</v>
      </c>
      <c r="M86" s="7" t="n">
        <v>2255</v>
      </c>
      <c r="N86" s="7" t="n">
        <v>243</v>
      </c>
      <c r="O86" s="7" t="n">
        <v>40.9</v>
      </c>
      <c r="P86" s="7" t="n">
        <v>0</v>
      </c>
      <c r="Q86" s="7" t="n">
        <v>20.45</v>
      </c>
      <c r="R86" s="7" t="n">
        <v>304.35</v>
      </c>
      <c r="S86" s="7" t="n">
        <v>1950.65</v>
      </c>
      <c r="T86" s="17" t="n">
        <f aca="false">M86+G86/7*3-(E86+F86)/12</f>
        <v>2634.22619047619</v>
      </c>
      <c r="U86" s="18" t="n">
        <v>115</v>
      </c>
      <c r="V86" s="19" t="n">
        <f aca="false">T86+U86</f>
        <v>2749.22619047619</v>
      </c>
      <c r="W86" s="20" t="n">
        <f aca="false">U86*4</f>
        <v>460</v>
      </c>
      <c r="X86" s="9" t="n">
        <v>22</v>
      </c>
      <c r="Y86" s="9" t="n">
        <f aca="false">X86*10</f>
        <v>220</v>
      </c>
      <c r="Z86" s="9" t="n">
        <f aca="false">F86+X86</f>
        <v>323</v>
      </c>
      <c r="AA86" s="9"/>
      <c r="AB86" s="9"/>
      <c r="AC86" s="9"/>
      <c r="AD86" s="9"/>
    </row>
    <row r="87" customFormat="false" ht="20.65" hidden="false" customHeight="true" outlineLevel="0" collapsed="false">
      <c r="A87" s="3"/>
      <c r="B87" s="3"/>
      <c r="C87" s="6" t="s">
        <v>176</v>
      </c>
      <c r="D87" s="5" t="s">
        <v>177</v>
      </c>
      <c r="E87" s="7" t="n">
        <v>682</v>
      </c>
      <c r="F87" s="7" t="n">
        <v>301</v>
      </c>
      <c r="G87" s="7" t="n">
        <v>1076</v>
      </c>
      <c r="H87" s="7" t="n">
        <v>3</v>
      </c>
      <c r="I87" s="7" t="n">
        <v>330</v>
      </c>
      <c r="J87" s="8" t="n">
        <v>2749.22619047619</v>
      </c>
      <c r="K87" s="7" t="n">
        <v>220</v>
      </c>
      <c r="L87" s="7" t="n">
        <v>460</v>
      </c>
      <c r="M87" s="7" t="n">
        <v>2255</v>
      </c>
      <c r="N87" s="7" t="n">
        <v>243</v>
      </c>
      <c r="O87" s="7" t="n">
        <v>40.9</v>
      </c>
      <c r="P87" s="7" t="n">
        <v>0</v>
      </c>
      <c r="Q87" s="7" t="n">
        <v>20.45</v>
      </c>
      <c r="R87" s="7" t="n">
        <v>304.35</v>
      </c>
      <c r="S87" s="7" t="n">
        <v>1950.65</v>
      </c>
      <c r="T87" s="17" t="n">
        <f aca="false">M87+G87/7*3-(E87+F87)/12</f>
        <v>2634.22619047619</v>
      </c>
      <c r="U87" s="18" t="n">
        <v>115</v>
      </c>
      <c r="V87" s="19" t="n">
        <f aca="false">T87+U87</f>
        <v>2749.22619047619</v>
      </c>
      <c r="W87" s="20" t="n">
        <f aca="false">U87*4</f>
        <v>460</v>
      </c>
      <c r="X87" s="9" t="n">
        <v>22</v>
      </c>
      <c r="Y87" s="9" t="n">
        <f aca="false">X87*10</f>
        <v>220</v>
      </c>
      <c r="Z87" s="9" t="n">
        <f aca="false">F87+X87</f>
        <v>323</v>
      </c>
      <c r="AA87" s="9"/>
      <c r="AB87" s="9"/>
      <c r="AC87" s="9"/>
      <c r="AD87" s="9"/>
    </row>
    <row r="88" customFormat="false" ht="20.65" hidden="false" customHeight="true" outlineLevel="0" collapsed="false">
      <c r="A88" s="3"/>
      <c r="B88" s="3"/>
      <c r="C88" s="6" t="s">
        <v>320</v>
      </c>
      <c r="D88" s="5" t="s">
        <v>321</v>
      </c>
      <c r="E88" s="7" t="n">
        <v>682</v>
      </c>
      <c r="F88" s="7" t="n">
        <v>301</v>
      </c>
      <c r="G88" s="7" t="n">
        <v>1076</v>
      </c>
      <c r="H88" s="7" t="n">
        <v>3</v>
      </c>
      <c r="I88" s="7" t="n">
        <v>330</v>
      </c>
      <c r="J88" s="8" t="n">
        <v>2749.22619047619</v>
      </c>
      <c r="K88" s="7" t="n">
        <v>220</v>
      </c>
      <c r="L88" s="7" t="n">
        <v>460</v>
      </c>
      <c r="M88" s="7" t="n">
        <v>2255</v>
      </c>
      <c r="N88" s="7" t="n">
        <v>243</v>
      </c>
      <c r="O88" s="7" t="n">
        <v>40.9</v>
      </c>
      <c r="P88" s="7" t="n">
        <v>0</v>
      </c>
      <c r="Q88" s="7" t="n">
        <v>20.45</v>
      </c>
      <c r="R88" s="7" t="n">
        <v>304.35</v>
      </c>
      <c r="S88" s="7" t="n">
        <v>1950.65</v>
      </c>
      <c r="T88" s="17" t="n">
        <f aca="false">M88+G88/7*3-(E88+F88)/12</f>
        <v>2634.22619047619</v>
      </c>
      <c r="U88" s="18" t="n">
        <v>115</v>
      </c>
      <c r="V88" s="19" t="n">
        <f aca="false">T88+U88</f>
        <v>2749.22619047619</v>
      </c>
      <c r="W88" s="20" t="n">
        <f aca="false">U88*4</f>
        <v>460</v>
      </c>
      <c r="X88" s="9" t="n">
        <v>22</v>
      </c>
      <c r="Y88" s="9" t="n">
        <f aca="false">X88*10</f>
        <v>220</v>
      </c>
      <c r="Z88" s="9" t="n">
        <f aca="false">F88+X88</f>
        <v>323</v>
      </c>
      <c r="AA88" s="9"/>
      <c r="AB88" s="9"/>
      <c r="AC88" s="9"/>
      <c r="AD88" s="9"/>
    </row>
    <row r="89" customFormat="false" ht="20.65" hidden="false" customHeight="true" outlineLevel="0" collapsed="false">
      <c r="A89" s="3"/>
      <c r="B89" s="3"/>
      <c r="C89" s="6" t="s">
        <v>352</v>
      </c>
      <c r="D89" s="5" t="s">
        <v>353</v>
      </c>
      <c r="E89" s="7" t="n">
        <v>682</v>
      </c>
      <c r="F89" s="7" t="n">
        <v>301</v>
      </c>
      <c r="G89" s="7" t="n">
        <v>1076</v>
      </c>
      <c r="H89" s="7" t="n">
        <v>3</v>
      </c>
      <c r="I89" s="7" t="n">
        <v>330</v>
      </c>
      <c r="J89" s="8" t="n">
        <v>2749.22619047619</v>
      </c>
      <c r="K89" s="7" t="n">
        <v>220</v>
      </c>
      <c r="L89" s="7" t="n">
        <v>460</v>
      </c>
      <c r="M89" s="7" t="n">
        <v>2255</v>
      </c>
      <c r="N89" s="7" t="n">
        <v>243</v>
      </c>
      <c r="O89" s="7" t="n">
        <v>40.9</v>
      </c>
      <c r="P89" s="7" t="n">
        <v>0</v>
      </c>
      <c r="Q89" s="7" t="n">
        <v>20.45</v>
      </c>
      <c r="R89" s="7" t="n">
        <v>304.35</v>
      </c>
      <c r="S89" s="7" t="n">
        <v>1950.65</v>
      </c>
      <c r="T89" s="17" t="n">
        <f aca="false">M89+G89/7*3-(E89+F89)/12</f>
        <v>2634.22619047619</v>
      </c>
      <c r="U89" s="18" t="n">
        <v>115</v>
      </c>
      <c r="V89" s="19" t="n">
        <f aca="false">T89+U89</f>
        <v>2749.22619047619</v>
      </c>
      <c r="W89" s="20" t="n">
        <f aca="false">U89*4</f>
        <v>460</v>
      </c>
      <c r="X89" s="9" t="n">
        <v>22</v>
      </c>
      <c r="Y89" s="9" t="n">
        <f aca="false">X89*10</f>
        <v>220</v>
      </c>
      <c r="Z89" s="9" t="n">
        <f aca="false">F89+X89</f>
        <v>323</v>
      </c>
      <c r="AA89" s="9"/>
      <c r="AB89" s="9"/>
      <c r="AC89" s="9"/>
      <c r="AD89" s="9"/>
    </row>
    <row r="90" customFormat="false" ht="20.65" hidden="false" customHeight="true" outlineLevel="0" collapsed="false">
      <c r="A90" s="3"/>
      <c r="B90" s="3"/>
      <c r="C90" s="6" t="s">
        <v>204</v>
      </c>
      <c r="D90" s="5" t="s">
        <v>205</v>
      </c>
      <c r="E90" s="7" t="n">
        <v>682</v>
      </c>
      <c r="F90" s="7" t="n">
        <v>301</v>
      </c>
      <c r="G90" s="7" t="n">
        <v>1076</v>
      </c>
      <c r="H90" s="7" t="n">
        <v>3</v>
      </c>
      <c r="I90" s="7" t="n">
        <v>330</v>
      </c>
      <c r="J90" s="8" t="n">
        <v>2749.22619047619</v>
      </c>
      <c r="K90" s="7" t="n">
        <v>220</v>
      </c>
      <c r="L90" s="7" t="n">
        <v>460</v>
      </c>
      <c r="M90" s="7" t="n">
        <v>2255</v>
      </c>
      <c r="N90" s="7" t="n">
        <v>243</v>
      </c>
      <c r="O90" s="7" t="n">
        <v>40.9</v>
      </c>
      <c r="P90" s="7" t="n">
        <v>0</v>
      </c>
      <c r="Q90" s="7" t="n">
        <v>20.45</v>
      </c>
      <c r="R90" s="7" t="n">
        <v>304.35</v>
      </c>
      <c r="S90" s="7" t="n">
        <v>1950.65</v>
      </c>
      <c r="T90" s="17" t="n">
        <f aca="false">M90+G90/7*3-(E90+F90)/12</f>
        <v>2634.22619047619</v>
      </c>
      <c r="U90" s="18" t="n">
        <v>115</v>
      </c>
      <c r="V90" s="19" t="n">
        <f aca="false">T90+U90</f>
        <v>2749.22619047619</v>
      </c>
      <c r="W90" s="20" t="n">
        <f aca="false">U90*4</f>
        <v>460</v>
      </c>
      <c r="X90" s="9" t="n">
        <v>22</v>
      </c>
      <c r="Y90" s="9" t="n">
        <f aca="false">X90*10</f>
        <v>220</v>
      </c>
      <c r="Z90" s="9" t="n">
        <f aca="false">F90+X90</f>
        <v>323</v>
      </c>
      <c r="AA90" s="9"/>
      <c r="AB90" s="9"/>
      <c r="AC90" s="9"/>
      <c r="AD90" s="9"/>
    </row>
    <row r="91" customFormat="false" ht="20.65" hidden="false" customHeight="true" outlineLevel="0" collapsed="false">
      <c r="A91" s="3"/>
      <c r="B91" s="3"/>
      <c r="C91" s="6" t="s">
        <v>44</v>
      </c>
      <c r="D91" s="5" t="s">
        <v>45</v>
      </c>
      <c r="E91" s="7" t="n">
        <v>682</v>
      </c>
      <c r="F91" s="7" t="n">
        <v>301</v>
      </c>
      <c r="G91" s="7" t="n">
        <v>1076</v>
      </c>
      <c r="H91" s="7" t="n">
        <v>3</v>
      </c>
      <c r="I91" s="7" t="n">
        <v>330</v>
      </c>
      <c r="J91" s="8" t="n">
        <v>2749.22619047619</v>
      </c>
      <c r="K91" s="7" t="n">
        <v>220</v>
      </c>
      <c r="L91" s="7" t="n">
        <v>460</v>
      </c>
      <c r="M91" s="7" t="n">
        <v>2255</v>
      </c>
      <c r="N91" s="7" t="n">
        <v>243</v>
      </c>
      <c r="O91" s="7" t="n">
        <v>40.9</v>
      </c>
      <c r="P91" s="7" t="n">
        <v>0</v>
      </c>
      <c r="Q91" s="7" t="n">
        <v>20.45</v>
      </c>
      <c r="R91" s="7" t="n">
        <v>304.35</v>
      </c>
      <c r="S91" s="7" t="n">
        <v>1950.65</v>
      </c>
      <c r="T91" s="17" t="n">
        <f aca="false">M91+G91/7*3-(E91+F91)/12</f>
        <v>2634.22619047619</v>
      </c>
      <c r="U91" s="18" t="n">
        <v>115</v>
      </c>
      <c r="V91" s="19" t="n">
        <f aca="false">T91+U91</f>
        <v>2749.22619047619</v>
      </c>
      <c r="W91" s="20" t="n">
        <f aca="false">U91*4</f>
        <v>460</v>
      </c>
      <c r="X91" s="9" t="n">
        <v>22</v>
      </c>
      <c r="Y91" s="9" t="n">
        <f aca="false">X91*10</f>
        <v>220</v>
      </c>
      <c r="Z91" s="9" t="n">
        <f aca="false">F91+X91</f>
        <v>323</v>
      </c>
      <c r="AA91" s="9"/>
      <c r="AB91" s="9"/>
      <c r="AC91" s="9"/>
      <c r="AD91" s="9"/>
    </row>
    <row r="92" customFormat="false" ht="20.65" hidden="false" customHeight="true" outlineLevel="0" collapsed="false">
      <c r="A92" s="3"/>
      <c r="B92" s="3"/>
      <c r="C92" s="6" t="s">
        <v>64</v>
      </c>
      <c r="D92" s="5" t="s">
        <v>65</v>
      </c>
      <c r="E92" s="7" t="n">
        <v>682</v>
      </c>
      <c r="F92" s="7" t="n">
        <v>301</v>
      </c>
      <c r="G92" s="7" t="n">
        <v>1076</v>
      </c>
      <c r="H92" s="7" t="n">
        <v>3</v>
      </c>
      <c r="I92" s="7" t="n">
        <v>330</v>
      </c>
      <c r="J92" s="8" t="n">
        <v>2749.22619047619</v>
      </c>
      <c r="K92" s="7" t="n">
        <v>220</v>
      </c>
      <c r="L92" s="7" t="n">
        <v>460</v>
      </c>
      <c r="M92" s="7" t="n">
        <v>2255</v>
      </c>
      <c r="N92" s="7" t="n">
        <v>246</v>
      </c>
      <c r="O92" s="7" t="n">
        <v>40.9</v>
      </c>
      <c r="P92" s="7" t="n">
        <v>0</v>
      </c>
      <c r="Q92" s="7" t="n">
        <v>20.45</v>
      </c>
      <c r="R92" s="7" t="n">
        <v>307.35</v>
      </c>
      <c r="S92" s="7" t="n">
        <v>1947.65</v>
      </c>
      <c r="T92" s="17" t="n">
        <f aca="false">M92+G92/7*3-(E92+F92)/12</f>
        <v>2634.22619047619</v>
      </c>
      <c r="U92" s="18" t="n">
        <v>115</v>
      </c>
      <c r="V92" s="19" t="n">
        <f aca="false">T92+U92</f>
        <v>2749.22619047619</v>
      </c>
      <c r="W92" s="20" t="n">
        <f aca="false">U92*4</f>
        <v>460</v>
      </c>
      <c r="X92" s="9" t="n">
        <v>22</v>
      </c>
      <c r="Y92" s="9" t="n">
        <f aca="false">X92*10</f>
        <v>220</v>
      </c>
      <c r="Z92" s="9" t="n">
        <f aca="false">F92+X92</f>
        <v>323</v>
      </c>
      <c r="AA92" s="9"/>
      <c r="AB92" s="9"/>
      <c r="AC92" s="9"/>
      <c r="AD92" s="9"/>
    </row>
    <row r="93" customFormat="false" ht="20.65" hidden="false" customHeight="true" outlineLevel="0" collapsed="false">
      <c r="A93" s="3"/>
      <c r="B93" s="3"/>
      <c r="C93" s="6" t="s">
        <v>130</v>
      </c>
      <c r="D93" s="5" t="s">
        <v>131</v>
      </c>
      <c r="E93" s="7" t="n">
        <v>682</v>
      </c>
      <c r="F93" s="7" t="n">
        <v>301</v>
      </c>
      <c r="G93" s="7" t="n">
        <v>1076</v>
      </c>
      <c r="H93" s="7" t="n">
        <v>3</v>
      </c>
      <c r="I93" s="7" t="n">
        <v>330</v>
      </c>
      <c r="J93" s="8" t="n">
        <v>2749.22619047619</v>
      </c>
      <c r="K93" s="7" t="n">
        <v>220</v>
      </c>
      <c r="L93" s="7" t="n">
        <v>460</v>
      </c>
      <c r="M93" s="7" t="n">
        <v>2255</v>
      </c>
      <c r="N93" s="7" t="n">
        <v>243</v>
      </c>
      <c r="O93" s="7" t="n">
        <v>40.9</v>
      </c>
      <c r="P93" s="7" t="n">
        <v>0</v>
      </c>
      <c r="Q93" s="7" t="n">
        <v>20.45</v>
      </c>
      <c r="R93" s="7" t="n">
        <v>304.35</v>
      </c>
      <c r="S93" s="7" t="n">
        <v>1950.65</v>
      </c>
      <c r="T93" s="17" t="n">
        <f aca="false">M93+G93/7*3-(E93+F93)/12</f>
        <v>2634.22619047619</v>
      </c>
      <c r="U93" s="18" t="n">
        <v>115</v>
      </c>
      <c r="V93" s="19" t="n">
        <f aca="false">T93+U93</f>
        <v>2749.22619047619</v>
      </c>
      <c r="W93" s="20" t="n">
        <f aca="false">U93*4</f>
        <v>460</v>
      </c>
      <c r="X93" s="9" t="n">
        <v>22</v>
      </c>
      <c r="Y93" s="9" t="n">
        <f aca="false">X93*10</f>
        <v>220</v>
      </c>
      <c r="Z93" s="9" t="n">
        <f aca="false">F93+X93</f>
        <v>323</v>
      </c>
      <c r="AA93" s="9"/>
      <c r="AB93" s="9"/>
      <c r="AC93" s="9"/>
      <c r="AD93" s="9"/>
    </row>
    <row r="94" customFormat="false" ht="20.65" hidden="false" customHeight="true" outlineLevel="0" collapsed="false">
      <c r="A94" s="3"/>
      <c r="B94" s="3"/>
      <c r="C94" s="6" t="s">
        <v>154</v>
      </c>
      <c r="D94" s="5" t="s">
        <v>155</v>
      </c>
      <c r="E94" s="7" t="n">
        <v>682</v>
      </c>
      <c r="F94" s="7" t="n">
        <v>301</v>
      </c>
      <c r="G94" s="7" t="n">
        <v>1076</v>
      </c>
      <c r="H94" s="7" t="n">
        <v>3</v>
      </c>
      <c r="I94" s="7" t="n">
        <v>330</v>
      </c>
      <c r="J94" s="8" t="n">
        <v>2749.22619047619</v>
      </c>
      <c r="K94" s="7" t="n">
        <v>220</v>
      </c>
      <c r="L94" s="7" t="n">
        <v>460</v>
      </c>
      <c r="M94" s="7" t="n">
        <v>2255</v>
      </c>
      <c r="N94" s="7" t="n">
        <v>243</v>
      </c>
      <c r="O94" s="7" t="n">
        <v>40.9</v>
      </c>
      <c r="P94" s="7" t="n">
        <v>0</v>
      </c>
      <c r="Q94" s="7" t="n">
        <v>20.45</v>
      </c>
      <c r="R94" s="7" t="n">
        <v>304.35</v>
      </c>
      <c r="S94" s="7" t="n">
        <v>1950.65</v>
      </c>
      <c r="T94" s="17" t="n">
        <f aca="false">M94+G94/7*3-(E94+F94)/12</f>
        <v>2634.22619047619</v>
      </c>
      <c r="U94" s="18" t="n">
        <v>115</v>
      </c>
      <c r="V94" s="19" t="n">
        <f aca="false">T94+U94</f>
        <v>2749.22619047619</v>
      </c>
      <c r="W94" s="20" t="n">
        <f aca="false">U94*4</f>
        <v>460</v>
      </c>
      <c r="X94" s="9" t="n">
        <v>22</v>
      </c>
      <c r="Y94" s="9" t="n">
        <f aca="false">X94*10</f>
        <v>220</v>
      </c>
      <c r="Z94" s="9" t="n">
        <f aca="false">F94+X94</f>
        <v>323</v>
      </c>
      <c r="AA94" s="9"/>
      <c r="AB94" s="9"/>
      <c r="AC94" s="9"/>
      <c r="AD94" s="9"/>
    </row>
    <row r="95" customFormat="false" ht="20.65" hidden="false" customHeight="true" outlineLevel="0" collapsed="false">
      <c r="A95" s="3"/>
      <c r="B95" s="3"/>
      <c r="C95" s="6" t="s">
        <v>54</v>
      </c>
      <c r="D95" s="5" t="s">
        <v>55</v>
      </c>
      <c r="E95" s="7" t="n">
        <v>682</v>
      </c>
      <c r="F95" s="7" t="n">
        <v>301</v>
      </c>
      <c r="G95" s="7" t="n">
        <v>1069</v>
      </c>
      <c r="H95" s="7" t="n">
        <v>5</v>
      </c>
      <c r="I95" s="7" t="n">
        <v>330</v>
      </c>
      <c r="J95" s="8" t="n">
        <v>2741.22619047619</v>
      </c>
      <c r="K95" s="7" t="n">
        <v>220</v>
      </c>
      <c r="L95" s="7" t="n">
        <v>460</v>
      </c>
      <c r="M95" s="7" t="n">
        <v>2250</v>
      </c>
      <c r="N95" s="7" t="n">
        <v>242</v>
      </c>
      <c r="O95" s="7" t="n">
        <v>40.8</v>
      </c>
      <c r="P95" s="7" t="n">
        <v>0</v>
      </c>
      <c r="Q95" s="7" t="n">
        <v>20.4</v>
      </c>
      <c r="R95" s="7" t="n">
        <v>303.2</v>
      </c>
      <c r="S95" s="7" t="n">
        <v>1946.8</v>
      </c>
      <c r="T95" s="17" t="n">
        <f aca="false">M95+G95/7*3-(E95+F95)/12</f>
        <v>2626.22619047619</v>
      </c>
      <c r="U95" s="18" t="n">
        <v>115</v>
      </c>
      <c r="V95" s="19" t="n">
        <f aca="false">T95+U95</f>
        <v>2741.22619047619</v>
      </c>
      <c r="W95" s="20" t="n">
        <f aca="false">U95*4</f>
        <v>460</v>
      </c>
      <c r="X95" s="9" t="n">
        <v>22</v>
      </c>
      <c r="Y95" s="9" t="n">
        <f aca="false">X95*10</f>
        <v>220</v>
      </c>
      <c r="Z95" s="9" t="n">
        <f aca="false">F95+X95</f>
        <v>323</v>
      </c>
      <c r="AA95" s="9"/>
      <c r="AB95" s="9"/>
      <c r="AC95" s="9"/>
      <c r="AD95" s="9"/>
    </row>
    <row r="96" customFormat="false" ht="20.65" hidden="false" customHeight="true" outlineLevel="0" collapsed="false">
      <c r="A96" s="3"/>
      <c r="B96" s="3"/>
      <c r="C96" s="6" t="s">
        <v>246</v>
      </c>
      <c r="D96" s="5" t="s">
        <v>247</v>
      </c>
      <c r="E96" s="7" t="n">
        <v>649</v>
      </c>
      <c r="F96" s="7" t="n">
        <v>301</v>
      </c>
      <c r="G96" s="7" t="n">
        <v>1061</v>
      </c>
      <c r="H96" s="7" t="n">
        <v>5</v>
      </c>
      <c r="I96" s="7" t="n">
        <v>330</v>
      </c>
      <c r="J96" s="8" t="n">
        <v>2699.54761904762</v>
      </c>
      <c r="K96" s="7" t="n">
        <v>220</v>
      </c>
      <c r="L96" s="7" t="n">
        <v>460</v>
      </c>
      <c r="M96" s="7" t="n">
        <v>2209</v>
      </c>
      <c r="N96" s="7" t="n">
        <v>237</v>
      </c>
      <c r="O96" s="7" t="n">
        <v>39.98</v>
      </c>
      <c r="P96" s="7" t="n">
        <v>0</v>
      </c>
      <c r="Q96" s="7" t="n">
        <v>19.99</v>
      </c>
      <c r="R96" s="7" t="n">
        <v>296.97</v>
      </c>
      <c r="S96" s="7" t="n">
        <v>1912.03</v>
      </c>
      <c r="T96" s="17" t="n">
        <f aca="false">M96+G96/7*3-(E96+F96)/12</f>
        <v>2584.54761904762</v>
      </c>
      <c r="U96" s="18" t="n">
        <v>115</v>
      </c>
      <c r="V96" s="19" t="n">
        <f aca="false">T96+U96</f>
        <v>2699.54761904762</v>
      </c>
      <c r="W96" s="20" t="n">
        <f aca="false">U96*4</f>
        <v>460</v>
      </c>
      <c r="X96" s="9" t="n">
        <v>22</v>
      </c>
      <c r="Y96" s="9" t="n">
        <f aca="false">X96*10</f>
        <v>220</v>
      </c>
      <c r="Z96" s="9" t="n">
        <f aca="false">F96+X96</f>
        <v>323</v>
      </c>
      <c r="AA96" s="9"/>
      <c r="AB96" s="9"/>
      <c r="AC96" s="9"/>
      <c r="AD96" s="9"/>
    </row>
    <row r="97" customFormat="false" ht="20.65" hidden="false" customHeight="true" outlineLevel="0" collapsed="false">
      <c r="A97" s="3"/>
      <c r="B97" s="3"/>
      <c r="C97" s="6" t="s">
        <v>36</v>
      </c>
      <c r="D97" s="5" t="s">
        <v>37</v>
      </c>
      <c r="E97" s="7" t="n">
        <v>682</v>
      </c>
      <c r="F97" s="7" t="n">
        <v>257</v>
      </c>
      <c r="G97" s="7" t="n">
        <v>1059</v>
      </c>
      <c r="H97" s="7" t="n">
        <v>3</v>
      </c>
      <c r="I97" s="7" t="n">
        <v>330</v>
      </c>
      <c r="J97" s="8" t="n">
        <v>2686.60714285714</v>
      </c>
      <c r="K97" s="7" t="n">
        <v>200</v>
      </c>
      <c r="L97" s="7" t="n">
        <v>460</v>
      </c>
      <c r="M97" s="7" t="n">
        <v>2196</v>
      </c>
      <c r="N97" s="7" t="n">
        <v>236</v>
      </c>
      <c r="O97" s="7" t="n">
        <v>39.72</v>
      </c>
      <c r="P97" s="7" t="n">
        <v>0</v>
      </c>
      <c r="Q97" s="7" t="n">
        <v>19.86</v>
      </c>
      <c r="R97" s="7" t="n">
        <v>295.58</v>
      </c>
      <c r="S97" s="7" t="n">
        <v>1900.42</v>
      </c>
      <c r="T97" s="17" t="n">
        <f aca="false">M97+G97/7*3-(E97+F97)/12</f>
        <v>2571.60714285714</v>
      </c>
      <c r="U97" s="18" t="n">
        <v>115</v>
      </c>
      <c r="V97" s="19" t="n">
        <f aca="false">T97+U97</f>
        <v>2686.60714285714</v>
      </c>
      <c r="W97" s="20" t="n">
        <f aca="false">U97*4</f>
        <v>460</v>
      </c>
      <c r="X97" s="9" t="n">
        <v>20</v>
      </c>
      <c r="Y97" s="9" t="n">
        <f aca="false">X97*10</f>
        <v>200</v>
      </c>
      <c r="Z97" s="9" t="n">
        <f aca="false">F97+X97</f>
        <v>277</v>
      </c>
      <c r="AA97" s="9"/>
      <c r="AB97" s="9"/>
      <c r="AC97" s="9"/>
      <c r="AD97" s="9"/>
    </row>
    <row r="98" customFormat="false" ht="20.65" hidden="false" customHeight="true" outlineLevel="0" collapsed="false">
      <c r="A98" s="3"/>
      <c r="B98" s="3"/>
      <c r="C98" s="6" t="s">
        <v>184</v>
      </c>
      <c r="D98" s="5" t="s">
        <v>185</v>
      </c>
      <c r="E98" s="7" t="n">
        <v>649</v>
      </c>
      <c r="F98" s="7" t="n">
        <v>301</v>
      </c>
      <c r="G98" s="7" t="n">
        <v>1046</v>
      </c>
      <c r="H98" s="7" t="n">
        <v>0</v>
      </c>
      <c r="I98" s="7" t="n">
        <v>330</v>
      </c>
      <c r="J98" s="8" t="n">
        <v>2673.11904761905</v>
      </c>
      <c r="K98" s="7" t="n">
        <v>220</v>
      </c>
      <c r="L98" s="7" t="n">
        <v>460</v>
      </c>
      <c r="M98" s="7" t="n">
        <v>2189</v>
      </c>
      <c r="N98" s="7" t="n">
        <v>242</v>
      </c>
      <c r="O98" s="7" t="n">
        <v>40.72</v>
      </c>
      <c r="P98" s="7" t="n">
        <v>0</v>
      </c>
      <c r="Q98" s="7" t="n">
        <v>20.36</v>
      </c>
      <c r="R98" s="7" t="n">
        <v>303.08</v>
      </c>
      <c r="S98" s="7" t="n">
        <v>1885.92</v>
      </c>
      <c r="T98" s="17" t="n">
        <f aca="false">M98+G98/7*3-(E98+F98)/12</f>
        <v>2558.11904761905</v>
      </c>
      <c r="U98" s="18" t="n">
        <v>115</v>
      </c>
      <c r="V98" s="19" t="n">
        <f aca="false">T98+U98</f>
        <v>2673.11904761905</v>
      </c>
      <c r="W98" s="20" t="n">
        <f aca="false">U98*4</f>
        <v>460</v>
      </c>
      <c r="X98" s="9" t="n">
        <v>22</v>
      </c>
      <c r="Y98" s="9" t="n">
        <f aca="false">X98*10</f>
        <v>220</v>
      </c>
      <c r="Z98" s="9" t="n">
        <f aca="false">F98+X98</f>
        <v>323</v>
      </c>
      <c r="AA98" s="9"/>
      <c r="AB98" s="9"/>
      <c r="AC98" s="9"/>
      <c r="AD98" s="9"/>
    </row>
    <row r="99" customFormat="false" ht="20.65" hidden="false" customHeight="true" outlineLevel="0" collapsed="false">
      <c r="A99" s="3"/>
      <c r="B99" s="3"/>
      <c r="C99" s="6" t="s">
        <v>366</v>
      </c>
      <c r="D99" s="5" t="s">
        <v>367</v>
      </c>
      <c r="E99" s="7" t="n">
        <v>649</v>
      </c>
      <c r="F99" s="7" t="n">
        <v>301</v>
      </c>
      <c r="G99" s="7" t="n">
        <v>1046</v>
      </c>
      <c r="H99" s="7" t="n">
        <v>0</v>
      </c>
      <c r="I99" s="7" t="n">
        <v>330</v>
      </c>
      <c r="J99" s="8" t="n">
        <v>2673.11904761905</v>
      </c>
      <c r="K99" s="7" t="n">
        <v>220</v>
      </c>
      <c r="L99" s="7" t="n">
        <v>460</v>
      </c>
      <c r="M99" s="7" t="n">
        <v>2189</v>
      </c>
      <c r="N99" s="7" t="n">
        <v>244</v>
      </c>
      <c r="O99" s="7" t="n">
        <v>41.04</v>
      </c>
      <c r="P99" s="7" t="n">
        <v>0</v>
      </c>
      <c r="Q99" s="7" t="n">
        <v>20.52</v>
      </c>
      <c r="R99" s="7" t="n">
        <v>305.56</v>
      </c>
      <c r="S99" s="7" t="n">
        <v>1883.44</v>
      </c>
      <c r="T99" s="17" t="n">
        <f aca="false">M99+G99/7*3-(E99+F99)/12</f>
        <v>2558.11904761905</v>
      </c>
      <c r="U99" s="18" t="n">
        <v>115</v>
      </c>
      <c r="V99" s="19" t="n">
        <f aca="false">T99+U99</f>
        <v>2673.11904761905</v>
      </c>
      <c r="W99" s="20" t="n">
        <f aca="false">U99*4</f>
        <v>460</v>
      </c>
      <c r="X99" s="9" t="n">
        <v>22</v>
      </c>
      <c r="Y99" s="9" t="n">
        <f aca="false">X99*10</f>
        <v>220</v>
      </c>
      <c r="Z99" s="9" t="n">
        <f aca="false">F99+X99</f>
        <v>323</v>
      </c>
      <c r="AA99" s="9"/>
      <c r="AB99" s="9"/>
      <c r="AC99" s="9"/>
      <c r="AD99" s="9"/>
    </row>
    <row r="100" customFormat="false" ht="20.65" hidden="false" customHeight="true" outlineLevel="0" collapsed="false">
      <c r="A100" s="3"/>
      <c r="B100" s="3"/>
      <c r="C100" s="6" t="s">
        <v>32</v>
      </c>
      <c r="D100" s="5" t="s">
        <v>33</v>
      </c>
      <c r="E100" s="7" t="n">
        <v>649</v>
      </c>
      <c r="F100" s="7" t="n">
        <v>301</v>
      </c>
      <c r="G100" s="7" t="n">
        <v>1030</v>
      </c>
      <c r="H100" s="7" t="n">
        <v>3</v>
      </c>
      <c r="I100" s="7" t="n">
        <v>330</v>
      </c>
      <c r="J100" s="8" t="n">
        <v>2653.26190476191</v>
      </c>
      <c r="K100" s="7" t="n">
        <v>220</v>
      </c>
      <c r="L100" s="7" t="n">
        <v>460</v>
      </c>
      <c r="M100" s="7" t="n">
        <v>2176</v>
      </c>
      <c r="N100" s="7" t="n">
        <v>233</v>
      </c>
      <c r="O100" s="7" t="n">
        <v>39.32</v>
      </c>
      <c r="P100" s="7" t="n">
        <v>0</v>
      </c>
      <c r="Q100" s="7" t="n">
        <v>19.66</v>
      </c>
      <c r="R100" s="7" t="n">
        <v>291.98</v>
      </c>
      <c r="S100" s="7" t="n">
        <v>1884.02</v>
      </c>
      <c r="T100" s="17" t="n">
        <f aca="false">M100+G100/7*3-(E100+F100)/12</f>
        <v>2538.26190476191</v>
      </c>
      <c r="U100" s="18" t="n">
        <v>115</v>
      </c>
      <c r="V100" s="19" t="n">
        <f aca="false">T100+U100</f>
        <v>2653.26190476191</v>
      </c>
      <c r="W100" s="20" t="n">
        <f aca="false">U100*4</f>
        <v>460</v>
      </c>
      <c r="X100" s="9" t="n">
        <v>22</v>
      </c>
      <c r="Y100" s="9" t="n">
        <f aca="false">X100*10</f>
        <v>220</v>
      </c>
      <c r="Z100" s="9" t="n">
        <f aca="false">F100+X100</f>
        <v>323</v>
      </c>
      <c r="AA100" s="9"/>
      <c r="AB100" s="9"/>
      <c r="AC100" s="9"/>
      <c r="AD100" s="9"/>
    </row>
    <row r="101" customFormat="false" ht="20.65" hidden="false" customHeight="true" outlineLevel="0" collapsed="false">
      <c r="A101" s="3"/>
      <c r="B101" s="3"/>
      <c r="C101" s="6" t="s">
        <v>196</v>
      </c>
      <c r="D101" s="5" t="s">
        <v>197</v>
      </c>
      <c r="E101" s="7" t="n">
        <v>649</v>
      </c>
      <c r="F101" s="7" t="n">
        <v>301</v>
      </c>
      <c r="G101" s="7" t="n">
        <v>1030</v>
      </c>
      <c r="H101" s="7" t="n">
        <v>3</v>
      </c>
      <c r="I101" s="7" t="n">
        <v>330</v>
      </c>
      <c r="J101" s="8" t="n">
        <v>2653.26190476191</v>
      </c>
      <c r="K101" s="7" t="n">
        <v>220</v>
      </c>
      <c r="L101" s="7" t="n">
        <v>460</v>
      </c>
      <c r="M101" s="7" t="n">
        <v>2176</v>
      </c>
      <c r="N101" s="7" t="n">
        <v>233</v>
      </c>
      <c r="O101" s="7" t="n">
        <v>39.32</v>
      </c>
      <c r="P101" s="7" t="n">
        <v>0</v>
      </c>
      <c r="Q101" s="7" t="n">
        <v>19.66</v>
      </c>
      <c r="R101" s="7" t="n">
        <v>291.98</v>
      </c>
      <c r="S101" s="7" t="n">
        <v>1884.02</v>
      </c>
      <c r="T101" s="17" t="n">
        <f aca="false">M101+G101/7*3-(E101+F101)/12</f>
        <v>2538.26190476191</v>
      </c>
      <c r="U101" s="18" t="n">
        <v>115</v>
      </c>
      <c r="V101" s="19" t="n">
        <f aca="false">T101+U101</f>
        <v>2653.26190476191</v>
      </c>
      <c r="W101" s="20" t="n">
        <f aca="false">U101*4</f>
        <v>460</v>
      </c>
      <c r="X101" s="9" t="n">
        <v>22</v>
      </c>
      <c r="Y101" s="9" t="n">
        <f aca="false">X101*10</f>
        <v>220</v>
      </c>
      <c r="Z101" s="9" t="n">
        <f aca="false">F101+X101</f>
        <v>323</v>
      </c>
      <c r="AA101" s="9"/>
      <c r="AB101" s="9"/>
      <c r="AC101" s="9"/>
      <c r="AD101" s="9"/>
    </row>
    <row r="102" customFormat="false" ht="20.65" hidden="false" customHeight="true" outlineLevel="0" collapsed="false">
      <c r="A102" s="3"/>
      <c r="B102" s="3"/>
      <c r="C102" s="6" t="s">
        <v>174</v>
      </c>
      <c r="D102" s="5" t="s">
        <v>175</v>
      </c>
      <c r="E102" s="7" t="n">
        <v>649</v>
      </c>
      <c r="F102" s="7" t="n">
        <v>301</v>
      </c>
      <c r="G102" s="7" t="n">
        <v>1030</v>
      </c>
      <c r="H102" s="7" t="n">
        <v>3</v>
      </c>
      <c r="I102" s="7" t="n">
        <v>330</v>
      </c>
      <c r="J102" s="8" t="n">
        <v>2653.26190476191</v>
      </c>
      <c r="K102" s="7" t="n">
        <v>220</v>
      </c>
      <c r="L102" s="7" t="n">
        <v>460</v>
      </c>
      <c r="M102" s="7" t="n">
        <v>2176</v>
      </c>
      <c r="N102" s="7" t="n">
        <v>233</v>
      </c>
      <c r="O102" s="7" t="n">
        <v>39.32</v>
      </c>
      <c r="P102" s="7" t="n">
        <v>0</v>
      </c>
      <c r="Q102" s="7" t="n">
        <v>19.66</v>
      </c>
      <c r="R102" s="7" t="n">
        <v>291.98</v>
      </c>
      <c r="S102" s="7" t="n">
        <v>1884.02</v>
      </c>
      <c r="T102" s="17" t="n">
        <f aca="false">M102+G102/7*3-(E102+F102)/12</f>
        <v>2538.26190476191</v>
      </c>
      <c r="U102" s="18" t="n">
        <v>115</v>
      </c>
      <c r="V102" s="19" t="n">
        <f aca="false">T102+U102</f>
        <v>2653.26190476191</v>
      </c>
      <c r="W102" s="20" t="n">
        <f aca="false">U102*4</f>
        <v>460</v>
      </c>
      <c r="X102" s="9" t="n">
        <v>22</v>
      </c>
      <c r="Y102" s="9" t="n">
        <f aca="false">X102*10</f>
        <v>220</v>
      </c>
      <c r="Z102" s="9" t="n">
        <f aca="false">F102+X102</f>
        <v>323</v>
      </c>
      <c r="AA102" s="9"/>
      <c r="AB102" s="9"/>
      <c r="AC102" s="9"/>
      <c r="AD102" s="9"/>
    </row>
    <row r="103" customFormat="false" ht="20.65" hidden="false" customHeight="true" outlineLevel="0" collapsed="false">
      <c r="A103" s="3"/>
      <c r="B103" s="3"/>
      <c r="C103" s="6" t="s">
        <v>136</v>
      </c>
      <c r="D103" s="5" t="s">
        <v>137</v>
      </c>
      <c r="E103" s="7" t="n">
        <v>649</v>
      </c>
      <c r="F103" s="7" t="n">
        <v>301</v>
      </c>
      <c r="G103" s="7" t="n">
        <v>1030</v>
      </c>
      <c r="H103" s="7" t="n">
        <v>3</v>
      </c>
      <c r="I103" s="7" t="n">
        <v>330</v>
      </c>
      <c r="J103" s="8" t="n">
        <v>2653.26190476191</v>
      </c>
      <c r="K103" s="7" t="n">
        <v>220</v>
      </c>
      <c r="L103" s="7" t="n">
        <v>460</v>
      </c>
      <c r="M103" s="7" t="n">
        <v>2176</v>
      </c>
      <c r="N103" s="7" t="n">
        <v>233</v>
      </c>
      <c r="O103" s="7" t="n">
        <v>39.32</v>
      </c>
      <c r="P103" s="7" t="n">
        <v>0</v>
      </c>
      <c r="Q103" s="7" t="n">
        <v>19.66</v>
      </c>
      <c r="R103" s="7" t="n">
        <v>291.98</v>
      </c>
      <c r="S103" s="7" t="n">
        <v>1884.02</v>
      </c>
      <c r="T103" s="17" t="n">
        <f aca="false">M103+G103/7*3-(E103+F103)/12</f>
        <v>2538.26190476191</v>
      </c>
      <c r="U103" s="18" t="n">
        <v>115</v>
      </c>
      <c r="V103" s="19" t="n">
        <f aca="false">T103+U103</f>
        <v>2653.26190476191</v>
      </c>
      <c r="W103" s="20" t="n">
        <f aca="false">U103*4</f>
        <v>460</v>
      </c>
      <c r="X103" s="9" t="n">
        <v>22</v>
      </c>
      <c r="Y103" s="9" t="n">
        <f aca="false">X103*10</f>
        <v>220</v>
      </c>
      <c r="Z103" s="9" t="n">
        <f aca="false">F103+X103</f>
        <v>323</v>
      </c>
      <c r="AA103" s="9"/>
      <c r="AB103" s="9"/>
      <c r="AC103" s="9"/>
      <c r="AD103" s="9"/>
    </row>
    <row r="104" customFormat="false" ht="20.65" hidden="false" customHeight="true" outlineLevel="0" collapsed="false">
      <c r="A104" s="3"/>
      <c r="B104" s="3"/>
      <c r="C104" s="6" t="s">
        <v>62</v>
      </c>
      <c r="D104" s="5" t="s">
        <v>63</v>
      </c>
      <c r="E104" s="7" t="n">
        <v>649</v>
      </c>
      <c r="F104" s="7" t="n">
        <v>301</v>
      </c>
      <c r="G104" s="7" t="n">
        <v>1030</v>
      </c>
      <c r="H104" s="7" t="n">
        <v>3</v>
      </c>
      <c r="I104" s="7" t="n">
        <v>330</v>
      </c>
      <c r="J104" s="8" t="n">
        <v>2653.26190476191</v>
      </c>
      <c r="K104" s="7" t="n">
        <v>220</v>
      </c>
      <c r="L104" s="7" t="n">
        <v>460</v>
      </c>
      <c r="M104" s="7" t="n">
        <v>2176</v>
      </c>
      <c r="N104" s="7" t="n">
        <v>233</v>
      </c>
      <c r="O104" s="7" t="n">
        <v>39.32</v>
      </c>
      <c r="P104" s="7" t="n">
        <v>0</v>
      </c>
      <c r="Q104" s="7" t="n">
        <v>19.66</v>
      </c>
      <c r="R104" s="7" t="n">
        <v>291.98</v>
      </c>
      <c r="S104" s="7" t="n">
        <v>1884.02</v>
      </c>
      <c r="T104" s="17" t="n">
        <f aca="false">M104+G104/7*3-(E104+F104)/12</f>
        <v>2538.26190476191</v>
      </c>
      <c r="U104" s="18" t="n">
        <v>115</v>
      </c>
      <c r="V104" s="19" t="n">
        <f aca="false">T104+U104</f>
        <v>2653.26190476191</v>
      </c>
      <c r="W104" s="20" t="n">
        <f aca="false">U104*4</f>
        <v>460</v>
      </c>
      <c r="X104" s="9" t="n">
        <v>22</v>
      </c>
      <c r="Y104" s="9" t="n">
        <f aca="false">X104*10</f>
        <v>220</v>
      </c>
      <c r="Z104" s="9" t="n">
        <f aca="false">F104+X104</f>
        <v>323</v>
      </c>
      <c r="AA104" s="9"/>
      <c r="AB104" s="9"/>
      <c r="AC104" s="9"/>
      <c r="AD104" s="9"/>
    </row>
    <row r="105" customFormat="false" ht="20.65" hidden="false" customHeight="true" outlineLevel="0" collapsed="false">
      <c r="A105" s="3"/>
      <c r="B105" s="3"/>
      <c r="C105" s="6" t="s">
        <v>58</v>
      </c>
      <c r="D105" s="5" t="s">
        <v>59</v>
      </c>
      <c r="E105" s="7" t="n">
        <v>649</v>
      </c>
      <c r="F105" s="7" t="n">
        <v>301</v>
      </c>
      <c r="G105" s="7" t="n">
        <v>1030</v>
      </c>
      <c r="H105" s="7" t="n">
        <v>3</v>
      </c>
      <c r="I105" s="7" t="n">
        <v>330</v>
      </c>
      <c r="J105" s="8" t="n">
        <v>2653.26190476191</v>
      </c>
      <c r="K105" s="7" t="n">
        <v>220</v>
      </c>
      <c r="L105" s="7" t="n">
        <v>460</v>
      </c>
      <c r="M105" s="7" t="n">
        <v>2176</v>
      </c>
      <c r="N105" s="7" t="n">
        <v>233</v>
      </c>
      <c r="O105" s="7" t="n">
        <v>39.32</v>
      </c>
      <c r="P105" s="7" t="n">
        <v>0</v>
      </c>
      <c r="Q105" s="7" t="n">
        <v>19.66</v>
      </c>
      <c r="R105" s="7" t="n">
        <v>291.98</v>
      </c>
      <c r="S105" s="7" t="n">
        <v>1884.02</v>
      </c>
      <c r="T105" s="17" t="n">
        <f aca="false">M105+G105/7*3-(E105+F105)/12</f>
        <v>2538.26190476191</v>
      </c>
      <c r="U105" s="18" t="n">
        <v>115</v>
      </c>
      <c r="V105" s="19" t="n">
        <f aca="false">T105+U105</f>
        <v>2653.26190476191</v>
      </c>
      <c r="W105" s="20" t="n">
        <f aca="false">U105*4</f>
        <v>460</v>
      </c>
      <c r="X105" s="9" t="n">
        <v>22</v>
      </c>
      <c r="Y105" s="9" t="n">
        <f aca="false">X105*10</f>
        <v>220</v>
      </c>
      <c r="Z105" s="9" t="n">
        <f aca="false">F105+X105</f>
        <v>323</v>
      </c>
      <c r="AA105" s="9"/>
      <c r="AB105" s="9"/>
      <c r="AC105" s="9"/>
      <c r="AD105" s="9"/>
    </row>
    <row r="106" customFormat="false" ht="20.65" hidden="false" customHeight="true" outlineLevel="0" collapsed="false">
      <c r="A106" s="3"/>
      <c r="B106" s="3"/>
      <c r="C106" s="6" t="s">
        <v>56</v>
      </c>
      <c r="D106" s="5" t="s">
        <v>57</v>
      </c>
      <c r="E106" s="7" t="n">
        <v>649</v>
      </c>
      <c r="F106" s="7" t="n">
        <v>301</v>
      </c>
      <c r="G106" s="7" t="n">
        <v>1030</v>
      </c>
      <c r="H106" s="7" t="n">
        <v>3</v>
      </c>
      <c r="I106" s="7" t="n">
        <v>330</v>
      </c>
      <c r="J106" s="8" t="n">
        <v>2653.26190476191</v>
      </c>
      <c r="K106" s="7" t="n">
        <v>220</v>
      </c>
      <c r="L106" s="7" t="n">
        <v>460</v>
      </c>
      <c r="M106" s="7" t="n">
        <v>2176</v>
      </c>
      <c r="N106" s="7" t="n">
        <v>233</v>
      </c>
      <c r="O106" s="7" t="n">
        <v>39.32</v>
      </c>
      <c r="P106" s="7" t="n">
        <v>0</v>
      </c>
      <c r="Q106" s="7" t="n">
        <v>19.66</v>
      </c>
      <c r="R106" s="7" t="n">
        <v>291.98</v>
      </c>
      <c r="S106" s="7" t="n">
        <v>1884.02</v>
      </c>
      <c r="T106" s="17" t="n">
        <f aca="false">M106+G106/7*3-(E106+F106)/12</f>
        <v>2538.26190476191</v>
      </c>
      <c r="U106" s="18" t="n">
        <v>115</v>
      </c>
      <c r="V106" s="19" t="n">
        <f aca="false">T106+U106</f>
        <v>2653.26190476191</v>
      </c>
      <c r="W106" s="20" t="n">
        <f aca="false">U106*4</f>
        <v>460</v>
      </c>
      <c r="X106" s="9" t="n">
        <v>22</v>
      </c>
      <c r="Y106" s="9" t="n">
        <f aca="false">X106*10</f>
        <v>220</v>
      </c>
      <c r="Z106" s="9" t="n">
        <f aca="false">F106+X106</f>
        <v>323</v>
      </c>
      <c r="AA106" s="9"/>
      <c r="AB106" s="9"/>
      <c r="AC106" s="9"/>
      <c r="AD106" s="9"/>
    </row>
    <row r="107" customFormat="false" ht="20.65" hidden="false" customHeight="true" outlineLevel="0" collapsed="false">
      <c r="A107" s="3"/>
      <c r="B107" s="3"/>
      <c r="C107" s="6" t="s">
        <v>50</v>
      </c>
      <c r="D107" s="5" t="s">
        <v>51</v>
      </c>
      <c r="E107" s="7" t="n">
        <v>649</v>
      </c>
      <c r="F107" s="7" t="n">
        <v>301</v>
      </c>
      <c r="G107" s="7" t="n">
        <v>1030</v>
      </c>
      <c r="H107" s="7" t="n">
        <v>3</v>
      </c>
      <c r="I107" s="7" t="n">
        <v>330</v>
      </c>
      <c r="J107" s="8" t="n">
        <v>2653.26190476191</v>
      </c>
      <c r="K107" s="7" t="n">
        <v>220</v>
      </c>
      <c r="L107" s="7" t="n">
        <v>460</v>
      </c>
      <c r="M107" s="7" t="n">
        <v>2176</v>
      </c>
      <c r="N107" s="7" t="n">
        <v>233</v>
      </c>
      <c r="O107" s="7" t="n">
        <v>39.32</v>
      </c>
      <c r="P107" s="7" t="n">
        <v>0</v>
      </c>
      <c r="Q107" s="7" t="n">
        <v>19.66</v>
      </c>
      <c r="R107" s="7" t="n">
        <v>291.98</v>
      </c>
      <c r="S107" s="7" t="n">
        <v>1884.02</v>
      </c>
      <c r="T107" s="17" t="n">
        <f aca="false">M107+G107/7*3-(E107+F107)/12</f>
        <v>2538.26190476191</v>
      </c>
      <c r="U107" s="18" t="n">
        <v>115</v>
      </c>
      <c r="V107" s="19" t="n">
        <f aca="false">T107+U107</f>
        <v>2653.26190476191</v>
      </c>
      <c r="W107" s="20" t="n">
        <f aca="false">U107*4</f>
        <v>460</v>
      </c>
      <c r="X107" s="9" t="n">
        <v>22</v>
      </c>
      <c r="Y107" s="9" t="n">
        <f aca="false">X107*10</f>
        <v>220</v>
      </c>
      <c r="Z107" s="9" t="n">
        <f aca="false">F107+X107</f>
        <v>323</v>
      </c>
      <c r="AA107" s="9"/>
      <c r="AB107" s="9"/>
      <c r="AC107" s="9"/>
      <c r="AD107" s="9"/>
    </row>
    <row r="108" customFormat="false" ht="20.65" hidden="false" customHeight="true" outlineLevel="0" collapsed="false">
      <c r="A108" s="3"/>
      <c r="B108" s="3"/>
      <c r="C108" s="6" t="s">
        <v>358</v>
      </c>
      <c r="D108" s="5" t="s">
        <v>359</v>
      </c>
      <c r="E108" s="7" t="n">
        <v>649</v>
      </c>
      <c r="F108" s="7" t="n">
        <v>301</v>
      </c>
      <c r="G108" s="7" t="n">
        <v>1030</v>
      </c>
      <c r="H108" s="7" t="n">
        <v>3</v>
      </c>
      <c r="I108" s="7" t="n">
        <v>330</v>
      </c>
      <c r="J108" s="8" t="n">
        <v>2653.26190476191</v>
      </c>
      <c r="K108" s="7" t="n">
        <v>220</v>
      </c>
      <c r="L108" s="7" t="n">
        <v>460</v>
      </c>
      <c r="M108" s="7" t="n">
        <v>2176</v>
      </c>
      <c r="N108" s="7" t="n">
        <v>233</v>
      </c>
      <c r="O108" s="7" t="n">
        <v>39.32</v>
      </c>
      <c r="P108" s="7" t="n">
        <v>0</v>
      </c>
      <c r="Q108" s="7" t="n">
        <v>19.66</v>
      </c>
      <c r="R108" s="7" t="n">
        <v>291.98</v>
      </c>
      <c r="S108" s="7" t="n">
        <v>1884.02</v>
      </c>
      <c r="T108" s="17" t="n">
        <f aca="false">M108+G108/7*3-(E108+F108)/12</f>
        <v>2538.26190476191</v>
      </c>
      <c r="U108" s="18" t="n">
        <v>115</v>
      </c>
      <c r="V108" s="19" t="n">
        <f aca="false">T108+U108</f>
        <v>2653.26190476191</v>
      </c>
      <c r="W108" s="20" t="n">
        <f aca="false">U108*4</f>
        <v>460</v>
      </c>
      <c r="X108" s="9" t="n">
        <v>22</v>
      </c>
      <c r="Y108" s="9" t="n">
        <f aca="false">X108*10</f>
        <v>220</v>
      </c>
      <c r="Z108" s="9" t="n">
        <f aca="false">F108+X108</f>
        <v>323</v>
      </c>
      <c r="AA108" s="9"/>
      <c r="AB108" s="9"/>
      <c r="AC108" s="9"/>
      <c r="AD108" s="9"/>
    </row>
    <row r="109" customFormat="false" ht="20.65" hidden="false" customHeight="true" outlineLevel="0" collapsed="false">
      <c r="A109" s="3"/>
      <c r="B109" s="3"/>
      <c r="C109" s="6" t="s">
        <v>114</v>
      </c>
      <c r="D109" s="5" t="s">
        <v>115</v>
      </c>
      <c r="E109" s="7" t="n">
        <v>649</v>
      </c>
      <c r="F109" s="7" t="n">
        <v>301</v>
      </c>
      <c r="G109" s="7" t="n">
        <v>1030</v>
      </c>
      <c r="H109" s="7" t="n">
        <v>3</v>
      </c>
      <c r="I109" s="7" t="n">
        <v>330</v>
      </c>
      <c r="J109" s="8" t="n">
        <v>2653.26190476191</v>
      </c>
      <c r="K109" s="7" t="n">
        <v>220</v>
      </c>
      <c r="L109" s="7" t="n">
        <v>460</v>
      </c>
      <c r="M109" s="7" t="n">
        <v>2176</v>
      </c>
      <c r="N109" s="7" t="n">
        <v>233</v>
      </c>
      <c r="O109" s="7" t="n">
        <v>39.32</v>
      </c>
      <c r="P109" s="7" t="n">
        <v>0</v>
      </c>
      <c r="Q109" s="7" t="n">
        <v>19.66</v>
      </c>
      <c r="R109" s="7" t="n">
        <v>291.98</v>
      </c>
      <c r="S109" s="7" t="n">
        <v>1884.02</v>
      </c>
      <c r="T109" s="17" t="n">
        <f aca="false">M109+G109/7*3-(E109+F109)/12</f>
        <v>2538.26190476191</v>
      </c>
      <c r="U109" s="18" t="n">
        <v>115</v>
      </c>
      <c r="V109" s="19" t="n">
        <f aca="false">T109+U109</f>
        <v>2653.26190476191</v>
      </c>
      <c r="W109" s="20" t="n">
        <f aca="false">U109*4</f>
        <v>460</v>
      </c>
      <c r="X109" s="9" t="n">
        <v>22</v>
      </c>
      <c r="Y109" s="9" t="n">
        <f aca="false">X109*10</f>
        <v>220</v>
      </c>
      <c r="Z109" s="9" t="n">
        <f aca="false">F109+X109</f>
        <v>323</v>
      </c>
      <c r="AA109" s="9"/>
      <c r="AB109" s="9"/>
      <c r="AC109" s="9"/>
      <c r="AD109" s="9"/>
    </row>
    <row r="110" customFormat="false" ht="20.65" hidden="false" customHeight="true" outlineLevel="0" collapsed="false">
      <c r="A110" s="3"/>
      <c r="B110" s="3"/>
      <c r="C110" s="6" t="s">
        <v>108</v>
      </c>
      <c r="D110" s="5" t="s">
        <v>109</v>
      </c>
      <c r="E110" s="7" t="n">
        <v>649</v>
      </c>
      <c r="F110" s="7" t="n">
        <v>301</v>
      </c>
      <c r="G110" s="7" t="n">
        <v>1030</v>
      </c>
      <c r="H110" s="7" t="n">
        <v>3</v>
      </c>
      <c r="I110" s="7" t="n">
        <v>330</v>
      </c>
      <c r="J110" s="8" t="n">
        <v>2653.26190476191</v>
      </c>
      <c r="K110" s="7" t="n">
        <v>220</v>
      </c>
      <c r="L110" s="7" t="n">
        <v>460</v>
      </c>
      <c r="M110" s="7" t="n">
        <v>2176</v>
      </c>
      <c r="N110" s="7" t="n">
        <v>233</v>
      </c>
      <c r="O110" s="7" t="n">
        <v>39.32</v>
      </c>
      <c r="P110" s="7" t="n">
        <v>0</v>
      </c>
      <c r="Q110" s="7" t="n">
        <v>19.66</v>
      </c>
      <c r="R110" s="7" t="n">
        <v>291.98</v>
      </c>
      <c r="S110" s="7" t="n">
        <v>1884.02</v>
      </c>
      <c r="T110" s="17" t="n">
        <f aca="false">M110+G110/7*3-(E110+F110)/12</f>
        <v>2538.26190476191</v>
      </c>
      <c r="U110" s="18" t="n">
        <v>115</v>
      </c>
      <c r="V110" s="19" t="n">
        <f aca="false">T110+U110</f>
        <v>2653.26190476191</v>
      </c>
      <c r="W110" s="20" t="n">
        <f aca="false">U110*4</f>
        <v>460</v>
      </c>
      <c r="X110" s="9" t="n">
        <v>22</v>
      </c>
      <c r="Y110" s="9" t="n">
        <f aca="false">X110*10</f>
        <v>220</v>
      </c>
      <c r="Z110" s="9" t="n">
        <f aca="false">F110+X110</f>
        <v>323</v>
      </c>
      <c r="AA110" s="9"/>
      <c r="AB110" s="9"/>
      <c r="AC110" s="9"/>
      <c r="AD110" s="9"/>
    </row>
    <row r="111" customFormat="false" ht="20.65" hidden="false" customHeight="true" outlineLevel="0" collapsed="false">
      <c r="A111" s="3"/>
      <c r="B111" s="3"/>
      <c r="C111" s="6" t="s">
        <v>102</v>
      </c>
      <c r="D111" s="5" t="s">
        <v>103</v>
      </c>
      <c r="E111" s="7" t="n">
        <v>649</v>
      </c>
      <c r="F111" s="7" t="n">
        <v>301</v>
      </c>
      <c r="G111" s="7" t="n">
        <v>1030</v>
      </c>
      <c r="H111" s="7" t="n">
        <v>3</v>
      </c>
      <c r="I111" s="7" t="n">
        <v>330</v>
      </c>
      <c r="J111" s="8" t="n">
        <v>2653.26190476191</v>
      </c>
      <c r="K111" s="7" t="n">
        <v>220</v>
      </c>
      <c r="L111" s="7" t="n">
        <v>460</v>
      </c>
      <c r="M111" s="7" t="n">
        <v>2176</v>
      </c>
      <c r="N111" s="7" t="n">
        <v>233</v>
      </c>
      <c r="O111" s="7" t="n">
        <v>39.32</v>
      </c>
      <c r="P111" s="7" t="n">
        <v>0</v>
      </c>
      <c r="Q111" s="7" t="n">
        <v>19.66</v>
      </c>
      <c r="R111" s="7" t="n">
        <v>291.98</v>
      </c>
      <c r="S111" s="7" t="n">
        <v>1884.02</v>
      </c>
      <c r="T111" s="17" t="n">
        <f aca="false">M111+G111/7*3-(E111+F111)/12</f>
        <v>2538.26190476191</v>
      </c>
      <c r="U111" s="18" t="n">
        <v>115</v>
      </c>
      <c r="V111" s="19" t="n">
        <f aca="false">T111+U111</f>
        <v>2653.26190476191</v>
      </c>
      <c r="W111" s="20" t="n">
        <f aca="false">U111*4</f>
        <v>460</v>
      </c>
      <c r="X111" s="9" t="n">
        <v>22</v>
      </c>
      <c r="Y111" s="9" t="n">
        <f aca="false">X111*10</f>
        <v>220</v>
      </c>
      <c r="Z111" s="9" t="n">
        <f aca="false">F111+X111</f>
        <v>323</v>
      </c>
      <c r="AA111" s="9"/>
      <c r="AB111" s="9"/>
      <c r="AC111" s="9"/>
      <c r="AD111" s="9"/>
    </row>
    <row r="112" customFormat="false" ht="20.65" hidden="false" customHeight="true" outlineLevel="0" collapsed="false">
      <c r="A112" s="3"/>
      <c r="B112" s="3"/>
      <c r="C112" s="6" t="s">
        <v>312</v>
      </c>
      <c r="D112" s="5" t="s">
        <v>313</v>
      </c>
      <c r="E112" s="7" t="n">
        <v>649</v>
      </c>
      <c r="F112" s="7" t="n">
        <v>301</v>
      </c>
      <c r="G112" s="7" t="n">
        <v>1030</v>
      </c>
      <c r="H112" s="7" t="n">
        <v>0</v>
      </c>
      <c r="I112" s="7" t="n">
        <v>330</v>
      </c>
      <c r="J112" s="8" t="n">
        <v>2650.26190476191</v>
      </c>
      <c r="K112" s="7" t="n">
        <v>220</v>
      </c>
      <c r="L112" s="7" t="n">
        <v>460</v>
      </c>
      <c r="M112" s="7" t="n">
        <v>2173</v>
      </c>
      <c r="N112" s="7" t="n">
        <v>242</v>
      </c>
      <c r="O112" s="7" t="n">
        <v>40.72</v>
      </c>
      <c r="P112" s="7" t="n">
        <v>0</v>
      </c>
      <c r="Q112" s="7" t="n">
        <v>20.36</v>
      </c>
      <c r="R112" s="7" t="n">
        <v>303.08</v>
      </c>
      <c r="S112" s="7" t="n">
        <v>1869.92</v>
      </c>
      <c r="T112" s="17" t="n">
        <f aca="false">M112+G112/7*3-(E112+F112)/12</f>
        <v>2535.26190476191</v>
      </c>
      <c r="U112" s="18" t="n">
        <v>115</v>
      </c>
      <c r="V112" s="19" t="n">
        <f aca="false">T112+U112</f>
        <v>2650.26190476191</v>
      </c>
      <c r="W112" s="20" t="n">
        <f aca="false">U112*4</f>
        <v>460</v>
      </c>
      <c r="X112" s="9" t="n">
        <v>22</v>
      </c>
      <c r="Y112" s="9" t="n">
        <f aca="false">X112*10</f>
        <v>220</v>
      </c>
      <c r="Z112" s="9" t="n">
        <f aca="false">F112+X112</f>
        <v>323</v>
      </c>
      <c r="AA112" s="9"/>
      <c r="AB112" s="9"/>
      <c r="AC112" s="9"/>
      <c r="AD112" s="9"/>
    </row>
    <row r="113" customFormat="false" ht="20.65" hidden="false" customHeight="true" outlineLevel="0" collapsed="false">
      <c r="A113" s="3"/>
      <c r="B113" s="3"/>
      <c r="C113" s="6" t="s">
        <v>378</v>
      </c>
      <c r="D113" s="5" t="s">
        <v>379</v>
      </c>
      <c r="E113" s="7" t="n">
        <v>649</v>
      </c>
      <c r="F113" s="7" t="n">
        <v>301</v>
      </c>
      <c r="G113" s="7" t="n">
        <v>1030</v>
      </c>
      <c r="H113" s="7" t="n">
        <v>0</v>
      </c>
      <c r="I113" s="7" t="n">
        <v>330</v>
      </c>
      <c r="J113" s="8" t="n">
        <v>2650.26190476191</v>
      </c>
      <c r="K113" s="7" t="n">
        <v>220</v>
      </c>
      <c r="L113" s="7" t="n">
        <v>460</v>
      </c>
      <c r="M113" s="7" t="n">
        <v>2173</v>
      </c>
      <c r="N113" s="7" t="n">
        <v>242</v>
      </c>
      <c r="O113" s="7" t="n">
        <v>40.72</v>
      </c>
      <c r="P113" s="7" t="n">
        <v>0</v>
      </c>
      <c r="Q113" s="7" t="n">
        <v>20.36</v>
      </c>
      <c r="R113" s="7" t="n">
        <v>303.08</v>
      </c>
      <c r="S113" s="7" t="n">
        <v>1869.92</v>
      </c>
      <c r="T113" s="17" t="n">
        <f aca="false">M113+G113/7*3-(E113+F113)/12</f>
        <v>2535.26190476191</v>
      </c>
      <c r="U113" s="18" t="n">
        <v>115</v>
      </c>
      <c r="V113" s="19" t="n">
        <f aca="false">T113+U113</f>
        <v>2650.26190476191</v>
      </c>
      <c r="W113" s="20" t="n">
        <f aca="false">U113*4</f>
        <v>460</v>
      </c>
      <c r="X113" s="9" t="n">
        <v>22</v>
      </c>
      <c r="Y113" s="9" t="n">
        <f aca="false">X113*10</f>
        <v>220</v>
      </c>
      <c r="Z113" s="9" t="n">
        <f aca="false">F113+X113</f>
        <v>323</v>
      </c>
      <c r="AA113" s="9"/>
      <c r="AB113" s="9"/>
      <c r="AC113" s="9"/>
      <c r="AD113" s="9"/>
    </row>
    <row r="114" customFormat="false" ht="20.65" hidden="false" customHeight="true" outlineLevel="0" collapsed="false">
      <c r="A114" s="3"/>
      <c r="B114" s="3"/>
      <c r="C114" s="6" t="s">
        <v>214</v>
      </c>
      <c r="D114" s="5" t="s">
        <v>215</v>
      </c>
      <c r="E114" s="7" t="n">
        <v>649</v>
      </c>
      <c r="F114" s="7" t="n">
        <v>301</v>
      </c>
      <c r="G114" s="7" t="n">
        <v>1030</v>
      </c>
      <c r="H114" s="7" t="n">
        <v>0</v>
      </c>
      <c r="I114" s="7" t="n">
        <v>330</v>
      </c>
      <c r="J114" s="8" t="n">
        <v>2650.26190476191</v>
      </c>
      <c r="K114" s="7" t="n">
        <v>220</v>
      </c>
      <c r="L114" s="7" t="n">
        <v>460</v>
      </c>
      <c r="M114" s="7" t="n">
        <v>2173</v>
      </c>
      <c r="N114" s="7" t="n">
        <v>242</v>
      </c>
      <c r="O114" s="7" t="n">
        <v>40.72</v>
      </c>
      <c r="P114" s="7" t="n">
        <v>0</v>
      </c>
      <c r="Q114" s="7" t="n">
        <v>20.36</v>
      </c>
      <c r="R114" s="7" t="n">
        <v>303.08</v>
      </c>
      <c r="S114" s="7" t="n">
        <v>1869.92</v>
      </c>
      <c r="T114" s="17" t="n">
        <f aca="false">M114+G114/7*3-(E114+F114)/12</f>
        <v>2535.26190476191</v>
      </c>
      <c r="U114" s="18" t="n">
        <v>115</v>
      </c>
      <c r="V114" s="19" t="n">
        <f aca="false">T114+U114</f>
        <v>2650.26190476191</v>
      </c>
      <c r="W114" s="20" t="n">
        <f aca="false">U114*4</f>
        <v>460</v>
      </c>
      <c r="X114" s="9" t="n">
        <v>22</v>
      </c>
      <c r="Y114" s="9" t="n">
        <f aca="false">X114*10</f>
        <v>220</v>
      </c>
      <c r="Z114" s="9" t="n">
        <f aca="false">F114+X114</f>
        <v>323</v>
      </c>
      <c r="AA114" s="9"/>
      <c r="AB114" s="9"/>
      <c r="AC114" s="9"/>
      <c r="AD114" s="9"/>
    </row>
    <row r="115" customFormat="false" ht="20.65" hidden="false" customHeight="true" outlineLevel="0" collapsed="false">
      <c r="A115" s="3"/>
      <c r="B115" s="3"/>
      <c r="C115" s="6" t="s">
        <v>90</v>
      </c>
      <c r="D115" s="5" t="s">
        <v>91</v>
      </c>
      <c r="E115" s="7" t="n">
        <v>649</v>
      </c>
      <c r="F115" s="7" t="n">
        <v>301</v>
      </c>
      <c r="G115" s="7" t="n">
        <v>1030</v>
      </c>
      <c r="H115" s="7" t="n">
        <v>0</v>
      </c>
      <c r="I115" s="7" t="n">
        <v>330</v>
      </c>
      <c r="J115" s="8" t="n">
        <v>2650.26190476191</v>
      </c>
      <c r="K115" s="7" t="n">
        <v>220</v>
      </c>
      <c r="L115" s="7" t="n">
        <v>460</v>
      </c>
      <c r="M115" s="7" t="n">
        <v>2173</v>
      </c>
      <c r="N115" s="7" t="n">
        <v>242</v>
      </c>
      <c r="O115" s="7" t="n">
        <v>40.72</v>
      </c>
      <c r="P115" s="7" t="n">
        <v>0</v>
      </c>
      <c r="Q115" s="7" t="n">
        <v>20.36</v>
      </c>
      <c r="R115" s="7" t="n">
        <v>303.08</v>
      </c>
      <c r="S115" s="7" t="n">
        <v>1869.92</v>
      </c>
      <c r="T115" s="17" t="n">
        <f aca="false">M115+G115/7*3-(E115+F115)/12</f>
        <v>2535.26190476191</v>
      </c>
      <c r="U115" s="18" t="n">
        <v>115</v>
      </c>
      <c r="V115" s="19" t="n">
        <f aca="false">T115+U115</f>
        <v>2650.26190476191</v>
      </c>
      <c r="W115" s="20" t="n">
        <f aca="false">U115*4</f>
        <v>460</v>
      </c>
      <c r="X115" s="9" t="n">
        <v>22</v>
      </c>
      <c r="Y115" s="9" t="n">
        <f aca="false">X115*10</f>
        <v>220</v>
      </c>
      <c r="Z115" s="9" t="n">
        <f aca="false">F115+X115</f>
        <v>323</v>
      </c>
      <c r="AA115" s="9"/>
      <c r="AB115" s="9"/>
      <c r="AC115" s="9"/>
      <c r="AD115" s="9"/>
    </row>
    <row r="116" customFormat="false" ht="20.65" hidden="false" customHeight="true" outlineLevel="0" collapsed="false">
      <c r="A116" s="3"/>
      <c r="B116" s="3"/>
      <c r="C116" s="6" t="s">
        <v>94</v>
      </c>
      <c r="D116" s="5" t="s">
        <v>95</v>
      </c>
      <c r="E116" s="7" t="n">
        <v>649</v>
      </c>
      <c r="F116" s="7" t="n">
        <v>301</v>
      </c>
      <c r="G116" s="7" t="n">
        <v>1030</v>
      </c>
      <c r="H116" s="7" t="n">
        <v>0</v>
      </c>
      <c r="I116" s="7" t="n">
        <v>330</v>
      </c>
      <c r="J116" s="8" t="n">
        <v>2650.26190476191</v>
      </c>
      <c r="K116" s="7" t="n">
        <v>220</v>
      </c>
      <c r="L116" s="7" t="n">
        <v>460</v>
      </c>
      <c r="M116" s="7" t="n">
        <v>2173</v>
      </c>
      <c r="N116" s="7" t="n">
        <v>237</v>
      </c>
      <c r="O116" s="7" t="n">
        <v>40.72</v>
      </c>
      <c r="P116" s="7" t="n">
        <v>0</v>
      </c>
      <c r="Q116" s="7" t="n">
        <v>20.36</v>
      </c>
      <c r="R116" s="7" t="n">
        <v>298.08</v>
      </c>
      <c r="S116" s="7" t="n">
        <v>1874.92</v>
      </c>
      <c r="T116" s="17" t="n">
        <f aca="false">M116+G116/7*3-(E116+F116)/12</f>
        <v>2535.26190476191</v>
      </c>
      <c r="U116" s="18" t="n">
        <v>115</v>
      </c>
      <c r="V116" s="19" t="n">
        <f aca="false">T116+U116</f>
        <v>2650.26190476191</v>
      </c>
      <c r="W116" s="20" t="n">
        <f aca="false">U116*4</f>
        <v>460</v>
      </c>
      <c r="X116" s="9" t="n">
        <v>22</v>
      </c>
      <c r="Y116" s="9" t="n">
        <f aca="false">X116*10</f>
        <v>220</v>
      </c>
      <c r="Z116" s="9" t="n">
        <f aca="false">F116+X116</f>
        <v>323</v>
      </c>
      <c r="AA116" s="9"/>
      <c r="AB116" s="9"/>
      <c r="AC116" s="9"/>
      <c r="AD116" s="9"/>
    </row>
    <row r="117" customFormat="false" ht="20.65" hidden="false" customHeight="true" outlineLevel="0" collapsed="false">
      <c r="A117" s="3"/>
      <c r="B117" s="3"/>
      <c r="C117" s="6" t="s">
        <v>162</v>
      </c>
      <c r="D117" s="5" t="s">
        <v>163</v>
      </c>
      <c r="E117" s="7" t="n">
        <v>649</v>
      </c>
      <c r="F117" s="7" t="n">
        <v>301</v>
      </c>
      <c r="G117" s="7" t="n">
        <v>1030</v>
      </c>
      <c r="H117" s="7" t="n">
        <v>0</v>
      </c>
      <c r="I117" s="7" t="n">
        <v>330</v>
      </c>
      <c r="J117" s="8" t="n">
        <v>2650.26190476191</v>
      </c>
      <c r="K117" s="7" t="n">
        <v>220</v>
      </c>
      <c r="L117" s="7" t="n">
        <v>460</v>
      </c>
      <c r="M117" s="7" t="n">
        <v>2173</v>
      </c>
      <c r="N117" s="7" t="n">
        <v>242</v>
      </c>
      <c r="O117" s="7" t="n">
        <v>40.72</v>
      </c>
      <c r="P117" s="7" t="n">
        <v>0</v>
      </c>
      <c r="Q117" s="7" t="n">
        <v>20.36</v>
      </c>
      <c r="R117" s="7" t="n">
        <v>303.08</v>
      </c>
      <c r="S117" s="7" t="n">
        <v>1869.92</v>
      </c>
      <c r="T117" s="17" t="n">
        <f aca="false">M117+G117/7*3-(E117+F117)/12</f>
        <v>2535.26190476191</v>
      </c>
      <c r="U117" s="18" t="n">
        <v>115</v>
      </c>
      <c r="V117" s="19" t="n">
        <f aca="false">T117+U117</f>
        <v>2650.26190476191</v>
      </c>
      <c r="W117" s="20" t="n">
        <f aca="false">U117*4</f>
        <v>460</v>
      </c>
      <c r="X117" s="9" t="n">
        <v>22</v>
      </c>
      <c r="Y117" s="9" t="n">
        <f aca="false">X117*10</f>
        <v>220</v>
      </c>
      <c r="Z117" s="9" t="n">
        <f aca="false">F117+X117</f>
        <v>323</v>
      </c>
      <c r="AA117" s="9"/>
      <c r="AB117" s="9"/>
      <c r="AC117" s="9"/>
      <c r="AD117" s="9"/>
    </row>
    <row r="118" customFormat="false" ht="20.65" hidden="false" customHeight="true" outlineLevel="0" collapsed="false">
      <c r="A118" s="3"/>
      <c r="B118" s="3"/>
      <c r="C118" s="6" t="s">
        <v>166</v>
      </c>
      <c r="D118" s="5" t="s">
        <v>167</v>
      </c>
      <c r="E118" s="7" t="n">
        <v>649</v>
      </c>
      <c r="F118" s="7" t="n">
        <v>301</v>
      </c>
      <c r="G118" s="7" t="n">
        <v>1030</v>
      </c>
      <c r="H118" s="7" t="n">
        <v>0</v>
      </c>
      <c r="I118" s="7" t="n">
        <v>330</v>
      </c>
      <c r="J118" s="8" t="n">
        <v>2650.26190476191</v>
      </c>
      <c r="K118" s="7" t="n">
        <v>220</v>
      </c>
      <c r="L118" s="7" t="n">
        <v>460</v>
      </c>
      <c r="M118" s="7" t="n">
        <v>2173</v>
      </c>
      <c r="N118" s="7" t="n">
        <v>242</v>
      </c>
      <c r="O118" s="7" t="n">
        <v>40.72</v>
      </c>
      <c r="P118" s="7" t="n">
        <v>0</v>
      </c>
      <c r="Q118" s="7" t="n">
        <v>20.36</v>
      </c>
      <c r="R118" s="7" t="n">
        <v>303.08</v>
      </c>
      <c r="S118" s="7" t="n">
        <v>1869.92</v>
      </c>
      <c r="T118" s="17" t="n">
        <f aca="false">M118+G118/7*3-(E118+F118)/12</f>
        <v>2535.26190476191</v>
      </c>
      <c r="U118" s="18" t="n">
        <v>115</v>
      </c>
      <c r="V118" s="19" t="n">
        <f aca="false">T118+U118</f>
        <v>2650.26190476191</v>
      </c>
      <c r="W118" s="20" t="n">
        <f aca="false">U118*4</f>
        <v>460</v>
      </c>
      <c r="X118" s="9" t="n">
        <v>22</v>
      </c>
      <c r="Y118" s="9" t="n">
        <f aca="false">X118*10</f>
        <v>220</v>
      </c>
      <c r="Z118" s="9" t="n">
        <f aca="false">F118+X118</f>
        <v>323</v>
      </c>
      <c r="AA118" s="9"/>
      <c r="AB118" s="9"/>
      <c r="AC118" s="9"/>
      <c r="AD118" s="9"/>
    </row>
    <row r="119" customFormat="false" ht="20.65" hidden="false" customHeight="true" outlineLevel="0" collapsed="false">
      <c r="A119" s="3"/>
      <c r="B119" s="3"/>
      <c r="C119" s="6" t="s">
        <v>168</v>
      </c>
      <c r="D119" s="5" t="s">
        <v>169</v>
      </c>
      <c r="E119" s="7" t="n">
        <v>649</v>
      </c>
      <c r="F119" s="7" t="n">
        <v>301</v>
      </c>
      <c r="G119" s="7" t="n">
        <v>1030</v>
      </c>
      <c r="H119" s="7" t="n">
        <v>0</v>
      </c>
      <c r="I119" s="7" t="n">
        <v>330</v>
      </c>
      <c r="J119" s="8" t="n">
        <v>2650.26190476191</v>
      </c>
      <c r="K119" s="7" t="n">
        <v>220</v>
      </c>
      <c r="L119" s="7" t="n">
        <v>460</v>
      </c>
      <c r="M119" s="7" t="n">
        <v>2173</v>
      </c>
      <c r="N119" s="7" t="n">
        <v>242</v>
      </c>
      <c r="O119" s="7" t="n">
        <v>40.72</v>
      </c>
      <c r="P119" s="7" t="n">
        <v>0</v>
      </c>
      <c r="Q119" s="7" t="n">
        <v>20.36</v>
      </c>
      <c r="R119" s="7" t="n">
        <v>303.08</v>
      </c>
      <c r="S119" s="7" t="n">
        <v>1869.92</v>
      </c>
      <c r="T119" s="17" t="n">
        <f aca="false">M119+G119/7*3-(E119+F119)/12</f>
        <v>2535.26190476191</v>
      </c>
      <c r="U119" s="18" t="n">
        <v>115</v>
      </c>
      <c r="V119" s="19" t="n">
        <f aca="false">T119+U119</f>
        <v>2650.26190476191</v>
      </c>
      <c r="W119" s="20" t="n">
        <f aca="false">U119*4</f>
        <v>460</v>
      </c>
      <c r="X119" s="9" t="n">
        <v>22</v>
      </c>
      <c r="Y119" s="9" t="n">
        <f aca="false">X119*10</f>
        <v>220</v>
      </c>
      <c r="Z119" s="9" t="n">
        <f aca="false">F119+X119</f>
        <v>323</v>
      </c>
      <c r="AA119" s="9"/>
      <c r="AB119" s="9"/>
      <c r="AC119" s="9"/>
      <c r="AD119" s="9"/>
    </row>
    <row r="120" customFormat="false" ht="20.65" hidden="false" customHeight="true" outlineLevel="0" collapsed="false">
      <c r="A120" s="3"/>
      <c r="B120" s="3"/>
      <c r="C120" s="6" t="s">
        <v>226</v>
      </c>
      <c r="D120" s="5" t="s">
        <v>227</v>
      </c>
      <c r="E120" s="7" t="n">
        <v>649</v>
      </c>
      <c r="F120" s="7" t="n">
        <v>301</v>
      </c>
      <c r="G120" s="7" t="n">
        <v>1030</v>
      </c>
      <c r="H120" s="7" t="n">
        <v>0</v>
      </c>
      <c r="I120" s="7" t="n">
        <v>330</v>
      </c>
      <c r="J120" s="8" t="n">
        <v>2650.26190476191</v>
      </c>
      <c r="K120" s="7" t="n">
        <v>220</v>
      </c>
      <c r="L120" s="7" t="n">
        <v>460</v>
      </c>
      <c r="M120" s="7" t="n">
        <v>2173</v>
      </c>
      <c r="N120" s="7" t="n">
        <v>242</v>
      </c>
      <c r="O120" s="7" t="n">
        <v>40.72</v>
      </c>
      <c r="P120" s="7" t="n">
        <v>0</v>
      </c>
      <c r="Q120" s="7" t="n">
        <v>20.36</v>
      </c>
      <c r="R120" s="7" t="n">
        <v>303.08</v>
      </c>
      <c r="S120" s="7" t="n">
        <v>1869.92</v>
      </c>
      <c r="T120" s="17" t="n">
        <f aca="false">M120+G120/7*3-(E120+F120)/12</f>
        <v>2535.26190476191</v>
      </c>
      <c r="U120" s="18" t="n">
        <v>115</v>
      </c>
      <c r="V120" s="19" t="n">
        <f aca="false">T120+U120</f>
        <v>2650.26190476191</v>
      </c>
      <c r="W120" s="20" t="n">
        <f aca="false">U120*4</f>
        <v>460</v>
      </c>
      <c r="X120" s="9" t="n">
        <v>22</v>
      </c>
      <c r="Y120" s="9" t="n">
        <f aca="false">X120*10</f>
        <v>220</v>
      </c>
      <c r="Z120" s="9" t="n">
        <f aca="false">F120+X120</f>
        <v>323</v>
      </c>
      <c r="AA120" s="9"/>
      <c r="AB120" s="9"/>
      <c r="AC120" s="9"/>
      <c r="AD120" s="9"/>
    </row>
    <row r="121" customFormat="false" ht="20.65" hidden="false" customHeight="true" outlineLevel="0" collapsed="false">
      <c r="A121" s="3"/>
      <c r="B121" s="3"/>
      <c r="C121" s="6" t="s">
        <v>228</v>
      </c>
      <c r="D121" s="5" t="s">
        <v>229</v>
      </c>
      <c r="E121" s="7" t="n">
        <v>649</v>
      </c>
      <c r="F121" s="7" t="n">
        <v>301</v>
      </c>
      <c r="G121" s="7" t="n">
        <v>1030</v>
      </c>
      <c r="H121" s="7" t="n">
        <v>0</v>
      </c>
      <c r="I121" s="7" t="n">
        <v>330</v>
      </c>
      <c r="J121" s="8" t="n">
        <v>2650.26190476191</v>
      </c>
      <c r="K121" s="7" t="n">
        <v>220</v>
      </c>
      <c r="L121" s="7" t="n">
        <v>460</v>
      </c>
      <c r="M121" s="7" t="n">
        <v>2173</v>
      </c>
      <c r="N121" s="7" t="n">
        <v>242</v>
      </c>
      <c r="O121" s="7" t="n">
        <v>40.72</v>
      </c>
      <c r="P121" s="7" t="n">
        <v>0</v>
      </c>
      <c r="Q121" s="7" t="n">
        <v>20.36</v>
      </c>
      <c r="R121" s="7" t="n">
        <v>303.08</v>
      </c>
      <c r="S121" s="7" t="n">
        <v>1869.92</v>
      </c>
      <c r="T121" s="17" t="n">
        <f aca="false">M121+G121/7*3-(E121+F121)/12</f>
        <v>2535.26190476191</v>
      </c>
      <c r="U121" s="18" t="n">
        <v>115</v>
      </c>
      <c r="V121" s="19" t="n">
        <f aca="false">T121+U121</f>
        <v>2650.26190476191</v>
      </c>
      <c r="W121" s="20" t="n">
        <f aca="false">U121*4</f>
        <v>460</v>
      </c>
      <c r="X121" s="9" t="n">
        <v>22</v>
      </c>
      <c r="Y121" s="9" t="n">
        <f aca="false">X121*10</f>
        <v>220</v>
      </c>
      <c r="Z121" s="9" t="n">
        <f aca="false">F121+X121</f>
        <v>323</v>
      </c>
      <c r="AA121" s="9"/>
      <c r="AB121" s="9"/>
      <c r="AC121" s="9"/>
      <c r="AD121" s="9"/>
    </row>
    <row r="122" customFormat="false" ht="20.65" hidden="false" customHeight="true" outlineLevel="0" collapsed="false">
      <c r="A122" s="3"/>
      <c r="B122" s="3"/>
      <c r="C122" s="6" t="s">
        <v>160</v>
      </c>
      <c r="D122" s="5" t="s">
        <v>161</v>
      </c>
      <c r="E122" s="7" t="n">
        <v>649</v>
      </c>
      <c r="F122" s="7" t="n">
        <v>301</v>
      </c>
      <c r="G122" s="7" t="n">
        <v>1030</v>
      </c>
      <c r="H122" s="7" t="n">
        <v>0</v>
      </c>
      <c r="I122" s="7" t="n">
        <v>330</v>
      </c>
      <c r="J122" s="8" t="n">
        <v>2650.26190476191</v>
      </c>
      <c r="K122" s="7" t="n">
        <v>220</v>
      </c>
      <c r="L122" s="7" t="n">
        <v>460</v>
      </c>
      <c r="M122" s="7" t="n">
        <v>2173</v>
      </c>
      <c r="N122" s="7" t="n">
        <v>242</v>
      </c>
      <c r="O122" s="7" t="n">
        <v>40.72</v>
      </c>
      <c r="P122" s="7" t="n">
        <v>0</v>
      </c>
      <c r="Q122" s="7" t="n">
        <v>20.36</v>
      </c>
      <c r="R122" s="7" t="n">
        <v>303.08</v>
      </c>
      <c r="S122" s="7" t="n">
        <v>1869.92</v>
      </c>
      <c r="T122" s="17" t="n">
        <f aca="false">M122+G122/7*3-(E122+F122)/12</f>
        <v>2535.26190476191</v>
      </c>
      <c r="U122" s="18" t="n">
        <v>115</v>
      </c>
      <c r="V122" s="19" t="n">
        <f aca="false">T122+U122</f>
        <v>2650.26190476191</v>
      </c>
      <c r="W122" s="20" t="n">
        <f aca="false">U122*4</f>
        <v>460</v>
      </c>
      <c r="X122" s="9" t="n">
        <v>22</v>
      </c>
      <c r="Y122" s="9" t="n">
        <f aca="false">X122*10</f>
        <v>220</v>
      </c>
      <c r="Z122" s="9" t="n">
        <f aca="false">F122+X122</f>
        <v>323</v>
      </c>
      <c r="AA122" s="9"/>
      <c r="AB122" s="9"/>
      <c r="AC122" s="9"/>
      <c r="AD122" s="9"/>
    </row>
    <row r="123" customFormat="false" ht="20.65" hidden="false" customHeight="true" outlineLevel="0" collapsed="false">
      <c r="A123" s="3"/>
      <c r="B123" s="3"/>
      <c r="C123" s="6" t="s">
        <v>192</v>
      </c>
      <c r="D123" s="5" t="s">
        <v>193</v>
      </c>
      <c r="E123" s="7" t="n">
        <v>649</v>
      </c>
      <c r="F123" s="7" t="n">
        <v>301</v>
      </c>
      <c r="G123" s="7" t="n">
        <v>1030</v>
      </c>
      <c r="H123" s="7" t="n">
        <v>0</v>
      </c>
      <c r="I123" s="7" t="n">
        <v>330</v>
      </c>
      <c r="J123" s="8" t="n">
        <v>2650.26190476191</v>
      </c>
      <c r="K123" s="7" t="n">
        <v>220</v>
      </c>
      <c r="L123" s="7" t="n">
        <v>460</v>
      </c>
      <c r="M123" s="7" t="n">
        <v>2173</v>
      </c>
      <c r="N123" s="7" t="n">
        <v>242</v>
      </c>
      <c r="O123" s="7" t="n">
        <v>40.72</v>
      </c>
      <c r="P123" s="7" t="n">
        <v>0</v>
      </c>
      <c r="Q123" s="7" t="n">
        <v>20.36</v>
      </c>
      <c r="R123" s="7" t="n">
        <v>303.08</v>
      </c>
      <c r="S123" s="7" t="n">
        <v>1869.92</v>
      </c>
      <c r="T123" s="17" t="n">
        <f aca="false">M123+G123/7*3-(E123+F123)/12</f>
        <v>2535.26190476191</v>
      </c>
      <c r="U123" s="18" t="n">
        <v>115</v>
      </c>
      <c r="V123" s="19" t="n">
        <f aca="false">T123+U123</f>
        <v>2650.26190476191</v>
      </c>
      <c r="W123" s="20" t="n">
        <f aca="false">U123*4</f>
        <v>460</v>
      </c>
      <c r="X123" s="9" t="n">
        <v>22</v>
      </c>
      <c r="Y123" s="9" t="n">
        <f aca="false">X123*10</f>
        <v>220</v>
      </c>
      <c r="Z123" s="9" t="n">
        <f aca="false">F123+X123</f>
        <v>323</v>
      </c>
      <c r="AA123" s="9"/>
      <c r="AB123" s="9"/>
      <c r="AC123" s="9"/>
      <c r="AD123" s="9"/>
    </row>
    <row r="124" customFormat="false" ht="20.65" hidden="false" customHeight="true" outlineLevel="0" collapsed="false">
      <c r="A124" s="3"/>
      <c r="B124" s="3"/>
      <c r="C124" s="6" t="s">
        <v>28</v>
      </c>
      <c r="D124" s="5" t="s">
        <v>29</v>
      </c>
      <c r="E124" s="7" t="n">
        <v>649</v>
      </c>
      <c r="F124" s="7" t="n">
        <v>301</v>
      </c>
      <c r="G124" s="7" t="n">
        <v>1030</v>
      </c>
      <c r="H124" s="7" t="n">
        <v>0</v>
      </c>
      <c r="I124" s="7" t="n">
        <v>330</v>
      </c>
      <c r="J124" s="8" t="n">
        <v>2650.26190476191</v>
      </c>
      <c r="K124" s="7" t="n">
        <v>220</v>
      </c>
      <c r="L124" s="7" t="n">
        <v>460</v>
      </c>
      <c r="M124" s="7" t="n">
        <v>2173</v>
      </c>
      <c r="N124" s="7" t="n">
        <v>242</v>
      </c>
      <c r="O124" s="7" t="n">
        <v>40.72</v>
      </c>
      <c r="P124" s="7" t="n">
        <v>0</v>
      </c>
      <c r="Q124" s="7" t="n">
        <v>20.36</v>
      </c>
      <c r="R124" s="7" t="n">
        <v>303.08</v>
      </c>
      <c r="S124" s="7" t="n">
        <v>1869.92</v>
      </c>
      <c r="T124" s="17" t="n">
        <f aca="false">M124+G124/7*3-(E124+F124)/12</f>
        <v>2535.26190476191</v>
      </c>
      <c r="U124" s="18" t="n">
        <v>115</v>
      </c>
      <c r="V124" s="19" t="n">
        <f aca="false">T124+U124</f>
        <v>2650.26190476191</v>
      </c>
      <c r="W124" s="20" t="n">
        <f aca="false">U124*4</f>
        <v>460</v>
      </c>
      <c r="X124" s="9" t="n">
        <v>22</v>
      </c>
      <c r="Y124" s="9" t="n">
        <f aca="false">X124*10</f>
        <v>220</v>
      </c>
      <c r="Z124" s="9" t="n">
        <f aca="false">F124+X124</f>
        <v>323</v>
      </c>
      <c r="AA124" s="9"/>
      <c r="AB124" s="9"/>
      <c r="AC124" s="9"/>
      <c r="AD124" s="9"/>
    </row>
    <row r="125" customFormat="false" ht="20.65" hidden="false" customHeight="true" outlineLevel="0" collapsed="false">
      <c r="A125" s="3"/>
      <c r="B125" s="3"/>
      <c r="C125" s="6" t="s">
        <v>120</v>
      </c>
      <c r="D125" s="5" t="s">
        <v>121</v>
      </c>
      <c r="E125" s="7" t="n">
        <v>649</v>
      </c>
      <c r="F125" s="7" t="n">
        <v>301</v>
      </c>
      <c r="G125" s="7" t="n">
        <v>1030</v>
      </c>
      <c r="H125" s="7" t="n">
        <v>0</v>
      </c>
      <c r="I125" s="7" t="n">
        <v>330</v>
      </c>
      <c r="J125" s="8" t="n">
        <v>2650.26190476191</v>
      </c>
      <c r="K125" s="7" t="n">
        <v>220</v>
      </c>
      <c r="L125" s="7" t="n">
        <v>460</v>
      </c>
      <c r="M125" s="7" t="n">
        <v>2173</v>
      </c>
      <c r="N125" s="7" t="n">
        <v>242</v>
      </c>
      <c r="O125" s="7" t="n">
        <v>40.72</v>
      </c>
      <c r="P125" s="7" t="n">
        <v>0</v>
      </c>
      <c r="Q125" s="7" t="n">
        <v>20.36</v>
      </c>
      <c r="R125" s="7" t="n">
        <v>303.08</v>
      </c>
      <c r="S125" s="7" t="n">
        <v>1869.92</v>
      </c>
      <c r="T125" s="17" t="n">
        <f aca="false">M125+G125/7*3-(E125+F125)/12</f>
        <v>2535.26190476191</v>
      </c>
      <c r="U125" s="18" t="n">
        <v>115</v>
      </c>
      <c r="V125" s="19" t="n">
        <f aca="false">T125+U125</f>
        <v>2650.26190476191</v>
      </c>
      <c r="W125" s="20" t="n">
        <f aca="false">U125*4</f>
        <v>460</v>
      </c>
      <c r="X125" s="9" t="n">
        <v>22</v>
      </c>
      <c r="Y125" s="9" t="n">
        <f aca="false">X125*10</f>
        <v>220</v>
      </c>
      <c r="Z125" s="9" t="n">
        <f aca="false">F125+X125</f>
        <v>323</v>
      </c>
      <c r="AA125" s="9"/>
      <c r="AB125" s="9"/>
      <c r="AC125" s="9"/>
      <c r="AD125" s="9"/>
    </row>
    <row r="126" customFormat="false" ht="20.65" hidden="false" customHeight="true" outlineLevel="0" collapsed="false">
      <c r="A126" s="3"/>
      <c r="B126" s="3"/>
      <c r="C126" s="6" t="s">
        <v>282</v>
      </c>
      <c r="D126" s="5" t="s">
        <v>283</v>
      </c>
      <c r="E126" s="7" t="n">
        <v>649</v>
      </c>
      <c r="F126" s="7" t="n">
        <v>301</v>
      </c>
      <c r="G126" s="7" t="n">
        <v>1030</v>
      </c>
      <c r="H126" s="7" t="n">
        <v>0</v>
      </c>
      <c r="I126" s="7" t="n">
        <v>330</v>
      </c>
      <c r="J126" s="8" t="n">
        <v>2650.26190476191</v>
      </c>
      <c r="K126" s="7" t="n">
        <v>220</v>
      </c>
      <c r="L126" s="7" t="n">
        <v>460</v>
      </c>
      <c r="M126" s="7" t="n">
        <v>2173</v>
      </c>
      <c r="N126" s="7" t="n">
        <v>242</v>
      </c>
      <c r="O126" s="7" t="n">
        <v>40.72</v>
      </c>
      <c r="P126" s="7" t="n">
        <v>0</v>
      </c>
      <c r="Q126" s="7" t="n">
        <v>20.36</v>
      </c>
      <c r="R126" s="7" t="n">
        <v>303.08</v>
      </c>
      <c r="S126" s="7" t="n">
        <v>1869.92</v>
      </c>
      <c r="T126" s="17" t="n">
        <f aca="false">M126+G126/7*3-(E126+F126)/12</f>
        <v>2535.26190476191</v>
      </c>
      <c r="U126" s="18" t="n">
        <v>115</v>
      </c>
      <c r="V126" s="19" t="n">
        <f aca="false">T126+U126</f>
        <v>2650.26190476191</v>
      </c>
      <c r="W126" s="20" t="n">
        <f aca="false">U126*4</f>
        <v>460</v>
      </c>
      <c r="X126" s="9" t="n">
        <v>22</v>
      </c>
      <c r="Y126" s="9" t="n">
        <f aca="false">X126*10</f>
        <v>220</v>
      </c>
      <c r="Z126" s="9" t="n">
        <f aca="false">F126+X126</f>
        <v>323</v>
      </c>
      <c r="AA126" s="9"/>
      <c r="AB126" s="9"/>
      <c r="AC126" s="9"/>
      <c r="AD126" s="9"/>
    </row>
    <row r="127" customFormat="false" ht="20.65" hidden="false" customHeight="true" outlineLevel="0" collapsed="false">
      <c r="A127" s="3"/>
      <c r="B127" s="3"/>
      <c r="C127" s="6" t="s">
        <v>118</v>
      </c>
      <c r="D127" s="5" t="s">
        <v>119</v>
      </c>
      <c r="E127" s="7" t="n">
        <v>649</v>
      </c>
      <c r="F127" s="7" t="n">
        <v>301</v>
      </c>
      <c r="G127" s="7" t="n">
        <v>1030</v>
      </c>
      <c r="H127" s="7" t="n">
        <v>0</v>
      </c>
      <c r="I127" s="7" t="n">
        <v>330</v>
      </c>
      <c r="J127" s="8" t="n">
        <v>2650.26190476191</v>
      </c>
      <c r="K127" s="7" t="n">
        <v>220</v>
      </c>
      <c r="L127" s="7" t="n">
        <v>460</v>
      </c>
      <c r="M127" s="7" t="n">
        <v>2173</v>
      </c>
      <c r="N127" s="7" t="n">
        <v>242</v>
      </c>
      <c r="O127" s="7" t="n">
        <v>40.72</v>
      </c>
      <c r="P127" s="7" t="n">
        <v>0</v>
      </c>
      <c r="Q127" s="7" t="n">
        <v>20.36</v>
      </c>
      <c r="R127" s="7" t="n">
        <v>303.08</v>
      </c>
      <c r="S127" s="7" t="n">
        <v>1869.92</v>
      </c>
      <c r="T127" s="17" t="n">
        <f aca="false">M127+G127/7*3-(E127+F127)/12</f>
        <v>2535.26190476191</v>
      </c>
      <c r="U127" s="18" t="n">
        <v>115</v>
      </c>
      <c r="V127" s="19" t="n">
        <f aca="false">T127+U127</f>
        <v>2650.26190476191</v>
      </c>
      <c r="W127" s="20" t="n">
        <f aca="false">U127*4</f>
        <v>460</v>
      </c>
      <c r="X127" s="9" t="n">
        <v>22</v>
      </c>
      <c r="Y127" s="9" t="n">
        <f aca="false">X127*10</f>
        <v>220</v>
      </c>
      <c r="Z127" s="9" t="n">
        <f aca="false">F127+X127</f>
        <v>323</v>
      </c>
      <c r="AA127" s="9"/>
      <c r="AB127" s="9"/>
      <c r="AC127" s="9"/>
      <c r="AD127" s="9"/>
    </row>
    <row r="128" customFormat="false" ht="20.65" hidden="false" customHeight="true" outlineLevel="0" collapsed="false">
      <c r="A128" s="3"/>
      <c r="B128" s="3"/>
      <c r="C128" s="6" t="s">
        <v>182</v>
      </c>
      <c r="D128" s="5" t="s">
        <v>183</v>
      </c>
      <c r="E128" s="7" t="n">
        <v>649</v>
      </c>
      <c r="F128" s="7" t="n">
        <v>301</v>
      </c>
      <c r="G128" s="7" t="n">
        <v>1030</v>
      </c>
      <c r="H128" s="7" t="n">
        <v>0</v>
      </c>
      <c r="I128" s="7" t="n">
        <v>330</v>
      </c>
      <c r="J128" s="8" t="n">
        <v>2650.26190476191</v>
      </c>
      <c r="K128" s="7" t="n">
        <v>220</v>
      </c>
      <c r="L128" s="7" t="n">
        <v>460</v>
      </c>
      <c r="M128" s="7" t="n">
        <v>2173</v>
      </c>
      <c r="N128" s="7" t="n">
        <v>242</v>
      </c>
      <c r="O128" s="7" t="n">
        <v>40.72</v>
      </c>
      <c r="P128" s="7" t="n">
        <v>0</v>
      </c>
      <c r="Q128" s="7" t="n">
        <v>20.36</v>
      </c>
      <c r="R128" s="7" t="n">
        <v>303.08</v>
      </c>
      <c r="S128" s="7" t="n">
        <v>1869.92</v>
      </c>
      <c r="T128" s="17" t="n">
        <f aca="false">M128+G128/7*3-(E128+F128)/12</f>
        <v>2535.26190476191</v>
      </c>
      <c r="U128" s="18" t="n">
        <v>115</v>
      </c>
      <c r="V128" s="19" t="n">
        <f aca="false">T128+U128</f>
        <v>2650.26190476191</v>
      </c>
      <c r="W128" s="20" t="n">
        <f aca="false">U128*4</f>
        <v>460</v>
      </c>
      <c r="X128" s="9" t="n">
        <v>22</v>
      </c>
      <c r="Y128" s="9" t="n">
        <f aca="false">X128*10</f>
        <v>220</v>
      </c>
      <c r="Z128" s="9" t="n">
        <f aca="false">F128+X128</f>
        <v>323</v>
      </c>
      <c r="AA128" s="9"/>
      <c r="AB128" s="9"/>
      <c r="AC128" s="9"/>
      <c r="AD128" s="9"/>
    </row>
    <row r="129" customFormat="false" ht="20.65" hidden="false" customHeight="true" outlineLevel="0" collapsed="false">
      <c r="A129" s="3"/>
      <c r="B129" s="3"/>
      <c r="C129" s="6" t="s">
        <v>364</v>
      </c>
      <c r="D129" s="5" t="s">
        <v>365</v>
      </c>
      <c r="E129" s="7" t="n">
        <v>649</v>
      </c>
      <c r="F129" s="7" t="n">
        <v>301</v>
      </c>
      <c r="G129" s="7" t="n">
        <v>1030</v>
      </c>
      <c r="H129" s="7" t="n">
        <v>0</v>
      </c>
      <c r="I129" s="7" t="n">
        <v>330</v>
      </c>
      <c r="J129" s="8" t="n">
        <v>2650.26190476191</v>
      </c>
      <c r="K129" s="7" t="n">
        <v>220</v>
      </c>
      <c r="L129" s="7" t="n">
        <v>460</v>
      </c>
      <c r="M129" s="7" t="n">
        <v>2173</v>
      </c>
      <c r="N129" s="7" t="n">
        <v>242</v>
      </c>
      <c r="O129" s="7" t="n">
        <v>40.72</v>
      </c>
      <c r="P129" s="7" t="n">
        <v>0</v>
      </c>
      <c r="Q129" s="7" t="n">
        <v>20.36</v>
      </c>
      <c r="R129" s="7" t="n">
        <v>303.08</v>
      </c>
      <c r="S129" s="7" t="n">
        <v>1869.92</v>
      </c>
      <c r="T129" s="17" t="n">
        <f aca="false">M129+G129/7*3-(E129+F129)/12</f>
        <v>2535.26190476191</v>
      </c>
      <c r="U129" s="18" t="n">
        <v>115</v>
      </c>
      <c r="V129" s="19" t="n">
        <f aca="false">T129+U129</f>
        <v>2650.26190476191</v>
      </c>
      <c r="W129" s="20" t="n">
        <f aca="false">U129*4</f>
        <v>460</v>
      </c>
      <c r="X129" s="9" t="n">
        <v>22</v>
      </c>
      <c r="Y129" s="9" t="n">
        <f aca="false">X129*10</f>
        <v>220</v>
      </c>
      <c r="Z129" s="9" t="n">
        <f aca="false">F129+X129</f>
        <v>323</v>
      </c>
      <c r="AA129" s="9"/>
      <c r="AB129" s="9"/>
      <c r="AC129" s="9"/>
      <c r="AD129" s="9"/>
    </row>
    <row r="130" customFormat="false" ht="20.65" hidden="false" customHeight="true" outlineLevel="0" collapsed="false">
      <c r="A130" s="3"/>
      <c r="B130" s="3"/>
      <c r="C130" s="6" t="s">
        <v>188</v>
      </c>
      <c r="D130" s="5" t="s">
        <v>189</v>
      </c>
      <c r="E130" s="7" t="n">
        <v>649</v>
      </c>
      <c r="F130" s="7" t="n">
        <v>301</v>
      </c>
      <c r="G130" s="7" t="n">
        <v>1030</v>
      </c>
      <c r="H130" s="7" t="n">
        <v>0</v>
      </c>
      <c r="I130" s="7" t="n">
        <v>330</v>
      </c>
      <c r="J130" s="8" t="n">
        <v>2650.26190476191</v>
      </c>
      <c r="K130" s="7" t="n">
        <v>220</v>
      </c>
      <c r="L130" s="7" t="n">
        <v>460</v>
      </c>
      <c r="M130" s="7" t="n">
        <v>2173</v>
      </c>
      <c r="N130" s="7" t="n">
        <v>242</v>
      </c>
      <c r="O130" s="7" t="n">
        <v>40.72</v>
      </c>
      <c r="P130" s="7" t="n">
        <v>0</v>
      </c>
      <c r="Q130" s="7" t="n">
        <v>20.36</v>
      </c>
      <c r="R130" s="7" t="n">
        <v>303.08</v>
      </c>
      <c r="S130" s="7" t="n">
        <v>1869.92</v>
      </c>
      <c r="T130" s="17" t="n">
        <f aca="false">M130+G130/7*3-(E130+F130)/12</f>
        <v>2535.26190476191</v>
      </c>
      <c r="U130" s="18" t="n">
        <v>115</v>
      </c>
      <c r="V130" s="19" t="n">
        <f aca="false">T130+U130</f>
        <v>2650.26190476191</v>
      </c>
      <c r="W130" s="20" t="n">
        <f aca="false">U130*4</f>
        <v>460</v>
      </c>
      <c r="X130" s="9" t="n">
        <v>22</v>
      </c>
      <c r="Y130" s="9" t="n">
        <f aca="false">X130*10</f>
        <v>220</v>
      </c>
      <c r="Z130" s="9" t="n">
        <f aca="false">F130+X130</f>
        <v>323</v>
      </c>
      <c r="AA130" s="9"/>
      <c r="AB130" s="9"/>
      <c r="AC130" s="9"/>
      <c r="AD130" s="9"/>
    </row>
    <row r="131" customFormat="false" ht="20.65" hidden="false" customHeight="true" outlineLevel="0" collapsed="false">
      <c r="A131" s="3"/>
      <c r="B131" s="3"/>
      <c r="C131" s="6" t="s">
        <v>132</v>
      </c>
      <c r="D131" s="5" t="s">
        <v>133</v>
      </c>
      <c r="E131" s="7" t="n">
        <v>649</v>
      </c>
      <c r="F131" s="7" t="n">
        <v>301</v>
      </c>
      <c r="G131" s="7" t="n">
        <v>1030</v>
      </c>
      <c r="H131" s="7" t="n">
        <v>0</v>
      </c>
      <c r="I131" s="7" t="n">
        <v>330</v>
      </c>
      <c r="J131" s="8" t="n">
        <v>2650.26190476191</v>
      </c>
      <c r="K131" s="7" t="n">
        <v>220</v>
      </c>
      <c r="L131" s="7" t="n">
        <v>460</v>
      </c>
      <c r="M131" s="7" t="n">
        <v>2173</v>
      </c>
      <c r="N131" s="7" t="n">
        <v>242</v>
      </c>
      <c r="O131" s="7" t="n">
        <v>40.72</v>
      </c>
      <c r="P131" s="7" t="n">
        <v>0</v>
      </c>
      <c r="Q131" s="7" t="n">
        <v>20.36</v>
      </c>
      <c r="R131" s="7" t="n">
        <v>303.08</v>
      </c>
      <c r="S131" s="7" t="n">
        <v>1869.92</v>
      </c>
      <c r="T131" s="17" t="n">
        <f aca="false">M131+G131/7*3-(E131+F131)/12</f>
        <v>2535.26190476191</v>
      </c>
      <c r="U131" s="18" t="n">
        <v>115</v>
      </c>
      <c r="V131" s="19" t="n">
        <f aca="false">T131+U131</f>
        <v>2650.26190476191</v>
      </c>
      <c r="W131" s="20" t="n">
        <f aca="false">U131*4</f>
        <v>460</v>
      </c>
      <c r="X131" s="9" t="n">
        <v>22</v>
      </c>
      <c r="Y131" s="9" t="n">
        <f aca="false">X131*10</f>
        <v>220</v>
      </c>
      <c r="Z131" s="9" t="n">
        <f aca="false">F131+X131</f>
        <v>323</v>
      </c>
      <c r="AA131" s="9"/>
      <c r="AB131" s="9"/>
      <c r="AC131" s="9"/>
      <c r="AD131" s="9"/>
    </row>
    <row r="132" customFormat="false" ht="20.65" hidden="false" customHeight="true" outlineLevel="0" collapsed="false">
      <c r="A132" s="3"/>
      <c r="B132" s="3"/>
      <c r="C132" s="6" t="s">
        <v>134</v>
      </c>
      <c r="D132" s="5" t="s">
        <v>135</v>
      </c>
      <c r="E132" s="7" t="n">
        <v>649</v>
      </c>
      <c r="F132" s="7" t="n">
        <v>301</v>
      </c>
      <c r="G132" s="7" t="n">
        <v>1030</v>
      </c>
      <c r="H132" s="7" t="n">
        <v>0</v>
      </c>
      <c r="I132" s="7" t="n">
        <v>330</v>
      </c>
      <c r="J132" s="8" t="n">
        <v>2650.26190476191</v>
      </c>
      <c r="K132" s="7" t="n">
        <v>220</v>
      </c>
      <c r="L132" s="7" t="n">
        <v>460</v>
      </c>
      <c r="M132" s="7" t="n">
        <v>2173</v>
      </c>
      <c r="N132" s="7" t="n">
        <v>242</v>
      </c>
      <c r="O132" s="7" t="n">
        <v>40.72</v>
      </c>
      <c r="P132" s="7" t="n">
        <v>0</v>
      </c>
      <c r="Q132" s="7" t="n">
        <v>20.36</v>
      </c>
      <c r="R132" s="7" t="n">
        <v>303.08</v>
      </c>
      <c r="S132" s="7" t="n">
        <v>1869.92</v>
      </c>
      <c r="T132" s="17" t="n">
        <f aca="false">M132+G132/7*3-(E132+F132)/12</f>
        <v>2535.26190476191</v>
      </c>
      <c r="U132" s="18" t="n">
        <v>115</v>
      </c>
      <c r="V132" s="19" t="n">
        <f aca="false">T132+U132</f>
        <v>2650.26190476191</v>
      </c>
      <c r="W132" s="20" t="n">
        <f aca="false">U132*4</f>
        <v>460</v>
      </c>
      <c r="X132" s="9" t="n">
        <v>22</v>
      </c>
      <c r="Y132" s="9" t="n">
        <f aca="false">X132*10</f>
        <v>220</v>
      </c>
      <c r="Z132" s="9" t="n">
        <f aca="false">F132+X132</f>
        <v>323</v>
      </c>
      <c r="AA132" s="9"/>
      <c r="AB132" s="9"/>
      <c r="AC132" s="9"/>
      <c r="AD132" s="9"/>
    </row>
    <row r="133" customFormat="false" ht="20.65" hidden="false" customHeight="true" outlineLevel="0" collapsed="false">
      <c r="A133" s="3"/>
      <c r="B133" s="3"/>
      <c r="C133" s="6" t="s">
        <v>234</v>
      </c>
      <c r="D133" s="5" t="s">
        <v>235</v>
      </c>
      <c r="E133" s="7" t="n">
        <v>649</v>
      </c>
      <c r="F133" s="7" t="n">
        <v>301</v>
      </c>
      <c r="G133" s="7" t="n">
        <v>1027</v>
      </c>
      <c r="H133" s="7" t="n">
        <v>0</v>
      </c>
      <c r="I133" s="7" t="n">
        <v>330</v>
      </c>
      <c r="J133" s="8" t="n">
        <v>2645.97619047619</v>
      </c>
      <c r="K133" s="7" t="n">
        <v>220</v>
      </c>
      <c r="L133" s="7" t="n">
        <v>460</v>
      </c>
      <c r="M133" s="7" t="n">
        <v>2170</v>
      </c>
      <c r="N133" s="7" t="n">
        <v>241</v>
      </c>
      <c r="O133" s="7" t="n">
        <v>40.66</v>
      </c>
      <c r="P133" s="7" t="n">
        <v>0</v>
      </c>
      <c r="Q133" s="7" t="n">
        <v>20.33</v>
      </c>
      <c r="R133" s="7" t="n">
        <v>301.99</v>
      </c>
      <c r="S133" s="7" t="n">
        <v>1868.01</v>
      </c>
      <c r="T133" s="17" t="n">
        <f aca="false">M133+G133/7*3-(E133+F133)/12</f>
        <v>2530.97619047619</v>
      </c>
      <c r="U133" s="18" t="n">
        <v>115</v>
      </c>
      <c r="V133" s="19" t="n">
        <f aca="false">T133+U133</f>
        <v>2645.97619047619</v>
      </c>
      <c r="W133" s="20" t="n">
        <f aca="false">U133*4</f>
        <v>460</v>
      </c>
      <c r="X133" s="9" t="n">
        <v>22</v>
      </c>
      <c r="Y133" s="9" t="n">
        <f aca="false">X133*10</f>
        <v>220</v>
      </c>
      <c r="Z133" s="9" t="n">
        <f aca="false">F133+X133</f>
        <v>323</v>
      </c>
      <c r="AA133" s="9"/>
      <c r="AB133" s="9"/>
      <c r="AC133" s="9"/>
      <c r="AD133" s="9"/>
    </row>
    <row r="134" customFormat="false" ht="20.65" hidden="false" customHeight="true" outlineLevel="0" collapsed="false">
      <c r="A134" s="3"/>
      <c r="B134" s="3"/>
      <c r="C134" s="6" t="s">
        <v>146</v>
      </c>
      <c r="D134" s="5" t="s">
        <v>147</v>
      </c>
      <c r="E134" s="7" t="n">
        <v>649</v>
      </c>
      <c r="F134" s="7" t="n">
        <v>301</v>
      </c>
      <c r="G134" s="7" t="n">
        <v>1012</v>
      </c>
      <c r="H134" s="7" t="n">
        <v>3</v>
      </c>
      <c r="I134" s="7" t="n">
        <v>330</v>
      </c>
      <c r="J134" s="8" t="n">
        <v>2627.54761904762</v>
      </c>
      <c r="K134" s="7" t="n">
        <v>220</v>
      </c>
      <c r="L134" s="7" t="n">
        <v>460</v>
      </c>
      <c r="M134" s="7" t="n">
        <v>2158</v>
      </c>
      <c r="N134" s="7" t="n">
        <v>231</v>
      </c>
      <c r="O134" s="7" t="n">
        <v>38.96</v>
      </c>
      <c r="P134" s="7" t="n">
        <v>0</v>
      </c>
      <c r="Q134" s="7" t="n">
        <v>19.48</v>
      </c>
      <c r="R134" s="7" t="n">
        <v>289.44</v>
      </c>
      <c r="S134" s="7" t="n">
        <v>1868.56</v>
      </c>
      <c r="T134" s="17" t="n">
        <f aca="false">M134+G134/7*3-(E134+F134)/12</f>
        <v>2512.54761904762</v>
      </c>
      <c r="U134" s="18" t="n">
        <v>115</v>
      </c>
      <c r="V134" s="19" t="n">
        <f aca="false">T134+U134</f>
        <v>2627.54761904762</v>
      </c>
      <c r="W134" s="20" t="n">
        <f aca="false">U134*4</f>
        <v>460</v>
      </c>
      <c r="X134" s="9" t="n">
        <v>22</v>
      </c>
      <c r="Y134" s="9" t="n">
        <f aca="false">X134*10</f>
        <v>220</v>
      </c>
      <c r="Z134" s="9" t="n">
        <f aca="false">F134+X134</f>
        <v>323</v>
      </c>
      <c r="AA134" s="9"/>
      <c r="AB134" s="9"/>
      <c r="AC134" s="9"/>
      <c r="AD134" s="9"/>
    </row>
    <row r="135" customFormat="false" ht="20.65" hidden="false" customHeight="true" outlineLevel="0" collapsed="false">
      <c r="A135" s="3"/>
      <c r="B135" s="3"/>
      <c r="C135" s="6" t="s">
        <v>68</v>
      </c>
      <c r="D135" s="5" t="s">
        <v>69</v>
      </c>
      <c r="E135" s="7" t="n">
        <v>649</v>
      </c>
      <c r="F135" s="7" t="n">
        <v>301</v>
      </c>
      <c r="G135" s="7" t="n">
        <v>1012</v>
      </c>
      <c r="H135" s="7" t="n">
        <v>0</v>
      </c>
      <c r="I135" s="7" t="n">
        <v>330</v>
      </c>
      <c r="J135" s="8" t="n">
        <v>2624.54761904762</v>
      </c>
      <c r="K135" s="7" t="n">
        <v>220</v>
      </c>
      <c r="L135" s="7" t="n">
        <v>460</v>
      </c>
      <c r="M135" s="7" t="n">
        <v>2155</v>
      </c>
      <c r="N135" s="7" t="n">
        <v>240</v>
      </c>
      <c r="O135" s="7" t="n">
        <v>40.36</v>
      </c>
      <c r="P135" s="7" t="n">
        <v>0</v>
      </c>
      <c r="Q135" s="7" t="n">
        <v>20.18</v>
      </c>
      <c r="R135" s="7" t="n">
        <v>300.54</v>
      </c>
      <c r="S135" s="7" t="n">
        <v>1854.46</v>
      </c>
      <c r="T135" s="17" t="n">
        <f aca="false">M135+G135/7*3-(E135+F135)/12</f>
        <v>2509.54761904762</v>
      </c>
      <c r="U135" s="18" t="n">
        <v>115</v>
      </c>
      <c r="V135" s="19" t="n">
        <f aca="false">T135+U135</f>
        <v>2624.54761904762</v>
      </c>
      <c r="W135" s="20" t="n">
        <f aca="false">U135*4</f>
        <v>460</v>
      </c>
      <c r="X135" s="9" t="n">
        <v>22</v>
      </c>
      <c r="Y135" s="9" t="n">
        <f aca="false">X135*10</f>
        <v>220</v>
      </c>
      <c r="Z135" s="9" t="n">
        <f aca="false">F135+X135</f>
        <v>323</v>
      </c>
      <c r="AA135" s="9"/>
      <c r="AB135" s="9"/>
      <c r="AC135" s="9"/>
      <c r="AD135" s="9"/>
    </row>
    <row r="136" customFormat="false" ht="20.65" hidden="false" customHeight="true" outlineLevel="0" collapsed="false">
      <c r="A136" s="3"/>
      <c r="B136" s="3"/>
      <c r="C136" s="6" t="s">
        <v>302</v>
      </c>
      <c r="D136" s="5" t="s">
        <v>303</v>
      </c>
      <c r="E136" s="7" t="n">
        <v>649</v>
      </c>
      <c r="F136" s="7" t="n">
        <v>279</v>
      </c>
      <c r="G136" s="7" t="n">
        <v>1027</v>
      </c>
      <c r="H136" s="7" t="n">
        <v>3</v>
      </c>
      <c r="I136" s="7" t="n">
        <v>330</v>
      </c>
      <c r="J136" s="8" t="n">
        <v>2628.80952380952</v>
      </c>
      <c r="K136" s="7" t="n">
        <v>220</v>
      </c>
      <c r="L136" s="7" t="n">
        <v>460</v>
      </c>
      <c r="M136" s="7" t="n">
        <v>2151</v>
      </c>
      <c r="N136" s="7" t="n">
        <v>231</v>
      </c>
      <c r="O136" s="7" t="n">
        <v>38.82</v>
      </c>
      <c r="P136" s="7" t="n">
        <v>0</v>
      </c>
      <c r="Q136" s="7" t="n">
        <v>19.41</v>
      </c>
      <c r="R136" s="7" t="n">
        <v>289.23</v>
      </c>
      <c r="S136" s="7" t="n">
        <v>1861.77</v>
      </c>
      <c r="T136" s="17" t="n">
        <f aca="false">M136+G136/7*3-(E136+F136)/12</f>
        <v>2513.80952380952</v>
      </c>
      <c r="U136" s="18" t="n">
        <v>115</v>
      </c>
      <c r="V136" s="19" t="n">
        <f aca="false">T136+U136</f>
        <v>2628.80952380952</v>
      </c>
      <c r="W136" s="20" t="n">
        <f aca="false">U136*4</f>
        <v>460</v>
      </c>
      <c r="X136" s="9" t="n">
        <v>22</v>
      </c>
      <c r="Y136" s="9" t="n">
        <f aca="false">X136*10</f>
        <v>220</v>
      </c>
      <c r="Z136" s="9" t="n">
        <f aca="false">F136+X136</f>
        <v>301</v>
      </c>
      <c r="AA136" s="9"/>
      <c r="AB136" s="9"/>
      <c r="AC136" s="9"/>
      <c r="AD136" s="9"/>
    </row>
    <row r="137" customFormat="false" ht="20.65" hidden="false" customHeight="true" outlineLevel="0" collapsed="false">
      <c r="A137" s="3"/>
      <c r="B137" s="3"/>
      <c r="C137" s="6" t="s">
        <v>150</v>
      </c>
      <c r="D137" s="5" t="s">
        <v>151</v>
      </c>
      <c r="E137" s="7" t="n">
        <v>649</v>
      </c>
      <c r="F137" s="7" t="n">
        <v>257</v>
      </c>
      <c r="G137" s="7" t="n">
        <v>1027</v>
      </c>
      <c r="H137" s="7" t="n">
        <v>3</v>
      </c>
      <c r="I137" s="7" t="n">
        <v>330</v>
      </c>
      <c r="J137" s="8" t="n">
        <v>2610.64285714286</v>
      </c>
      <c r="K137" s="7" t="n">
        <v>200</v>
      </c>
      <c r="L137" s="7" t="n">
        <v>460</v>
      </c>
      <c r="M137" s="7" t="n">
        <v>2131</v>
      </c>
      <c r="N137" s="7" t="n">
        <v>228</v>
      </c>
      <c r="O137" s="7" t="n">
        <v>38.42</v>
      </c>
      <c r="P137" s="7" t="n">
        <v>0</v>
      </c>
      <c r="Q137" s="7" t="n">
        <v>19.21</v>
      </c>
      <c r="R137" s="7" t="n">
        <v>285.63</v>
      </c>
      <c r="S137" s="7" t="n">
        <v>1845.37</v>
      </c>
      <c r="T137" s="17" t="n">
        <f aca="false">M137+G137/7*3-(E137+F137)/12</f>
        <v>2495.64285714286</v>
      </c>
      <c r="U137" s="18" t="n">
        <v>115</v>
      </c>
      <c r="V137" s="19" t="n">
        <f aca="false">T137+U137</f>
        <v>2610.64285714286</v>
      </c>
      <c r="W137" s="20" t="n">
        <f aca="false">U137*4</f>
        <v>460</v>
      </c>
      <c r="X137" s="9" t="n">
        <v>20</v>
      </c>
      <c r="Y137" s="9" t="n">
        <f aca="false">X137*10</f>
        <v>200</v>
      </c>
      <c r="Z137" s="9" t="n">
        <f aca="false">F137+X137</f>
        <v>277</v>
      </c>
      <c r="AA137" s="9"/>
      <c r="AB137" s="9"/>
      <c r="AC137" s="9"/>
      <c r="AD137" s="9"/>
    </row>
    <row r="138" customFormat="false" ht="20.65" hidden="false" customHeight="true" outlineLevel="0" collapsed="false">
      <c r="A138" s="3"/>
      <c r="B138" s="3"/>
      <c r="C138" s="6" t="s">
        <v>306</v>
      </c>
      <c r="D138" s="5" t="s">
        <v>307</v>
      </c>
      <c r="E138" s="7" t="n">
        <v>649</v>
      </c>
      <c r="F138" s="7" t="n">
        <v>257</v>
      </c>
      <c r="G138" s="7" t="n">
        <v>1027</v>
      </c>
      <c r="H138" s="7" t="n">
        <v>3</v>
      </c>
      <c r="I138" s="7" t="n">
        <v>330</v>
      </c>
      <c r="J138" s="8" t="n">
        <v>2610.64285714286</v>
      </c>
      <c r="K138" s="7" t="n">
        <v>200</v>
      </c>
      <c r="L138" s="7" t="n">
        <v>460</v>
      </c>
      <c r="M138" s="7" t="n">
        <v>2131</v>
      </c>
      <c r="N138" s="7" t="n">
        <v>228</v>
      </c>
      <c r="O138" s="7" t="n">
        <v>38.42</v>
      </c>
      <c r="P138" s="7" t="n">
        <v>0</v>
      </c>
      <c r="Q138" s="7" t="n">
        <v>19.21</v>
      </c>
      <c r="R138" s="7" t="n">
        <v>285.63</v>
      </c>
      <c r="S138" s="7" t="n">
        <v>1845.37</v>
      </c>
      <c r="T138" s="17" t="n">
        <f aca="false">M138+G138/7*3-(E138+F138)/12</f>
        <v>2495.64285714286</v>
      </c>
      <c r="U138" s="18" t="n">
        <v>115</v>
      </c>
      <c r="V138" s="19" t="n">
        <f aca="false">T138+U138</f>
        <v>2610.64285714286</v>
      </c>
      <c r="W138" s="20" t="n">
        <f aca="false">U138*4</f>
        <v>460</v>
      </c>
      <c r="X138" s="9" t="n">
        <v>20</v>
      </c>
      <c r="Y138" s="9" t="n">
        <f aca="false">X138*10</f>
        <v>200</v>
      </c>
      <c r="Z138" s="9" t="n">
        <f aca="false">F138+X138</f>
        <v>277</v>
      </c>
      <c r="AA138" s="9"/>
      <c r="AB138" s="9"/>
      <c r="AC138" s="9"/>
      <c r="AD138" s="9"/>
    </row>
    <row r="139" customFormat="false" ht="20.65" hidden="false" customHeight="true" outlineLevel="0" collapsed="false">
      <c r="A139" s="3"/>
      <c r="B139" s="3"/>
      <c r="C139" s="6" t="s">
        <v>354</v>
      </c>
      <c r="D139" s="5" t="s">
        <v>355</v>
      </c>
      <c r="E139" s="7" t="n">
        <v>649</v>
      </c>
      <c r="F139" s="7" t="n">
        <v>257</v>
      </c>
      <c r="G139" s="7" t="n">
        <v>1022</v>
      </c>
      <c r="H139" s="7" t="n">
        <v>3</v>
      </c>
      <c r="I139" s="7" t="n">
        <v>330</v>
      </c>
      <c r="J139" s="8" t="n">
        <v>2603.5</v>
      </c>
      <c r="K139" s="7" t="n">
        <v>200</v>
      </c>
      <c r="L139" s="7" t="n">
        <v>460</v>
      </c>
      <c r="M139" s="7" t="n">
        <v>2126</v>
      </c>
      <c r="N139" s="7" t="n">
        <v>228</v>
      </c>
      <c r="O139" s="7" t="n">
        <v>38.32</v>
      </c>
      <c r="P139" s="7" t="n">
        <v>0</v>
      </c>
      <c r="Q139" s="7" t="n">
        <v>19.16</v>
      </c>
      <c r="R139" s="7" t="n">
        <v>285.48</v>
      </c>
      <c r="S139" s="7" t="n">
        <v>1840.52</v>
      </c>
      <c r="T139" s="17" t="n">
        <f aca="false">M139+G139/7*3-(E139+F139)/12</f>
        <v>2488.5</v>
      </c>
      <c r="U139" s="18" t="n">
        <v>115</v>
      </c>
      <c r="V139" s="19" t="n">
        <f aca="false">T139+U139</f>
        <v>2603.5</v>
      </c>
      <c r="W139" s="20" t="n">
        <f aca="false">U139*4</f>
        <v>460</v>
      </c>
      <c r="X139" s="9" t="n">
        <v>20</v>
      </c>
      <c r="Y139" s="9" t="n">
        <f aca="false">X139*10</f>
        <v>200</v>
      </c>
      <c r="Z139" s="9" t="n">
        <f aca="false">F139+X139</f>
        <v>277</v>
      </c>
      <c r="AA139" s="9"/>
      <c r="AB139" s="9"/>
      <c r="AC139" s="9"/>
      <c r="AD139" s="9"/>
    </row>
    <row r="140" customFormat="false" ht="20.65" hidden="false" customHeight="true" outlineLevel="0" collapsed="false">
      <c r="A140" s="3"/>
      <c r="B140" s="3"/>
      <c r="C140" s="6" t="s">
        <v>170</v>
      </c>
      <c r="D140" s="5" t="s">
        <v>171</v>
      </c>
      <c r="E140" s="7" t="n">
        <v>649</v>
      </c>
      <c r="F140" s="7" t="n">
        <v>257</v>
      </c>
      <c r="G140" s="7" t="n">
        <v>1022</v>
      </c>
      <c r="H140" s="7" t="n">
        <v>3</v>
      </c>
      <c r="I140" s="7" t="n">
        <v>330</v>
      </c>
      <c r="J140" s="8" t="n">
        <v>2603.5</v>
      </c>
      <c r="K140" s="7" t="n">
        <v>200</v>
      </c>
      <c r="L140" s="7" t="n">
        <v>460</v>
      </c>
      <c r="M140" s="7" t="n">
        <v>2126</v>
      </c>
      <c r="N140" s="7" t="n">
        <v>228</v>
      </c>
      <c r="O140" s="7" t="n">
        <v>38.32</v>
      </c>
      <c r="P140" s="7" t="n">
        <v>0</v>
      </c>
      <c r="Q140" s="7" t="n">
        <v>19.16</v>
      </c>
      <c r="R140" s="7" t="n">
        <v>285.48</v>
      </c>
      <c r="S140" s="7" t="n">
        <v>1840.52</v>
      </c>
      <c r="T140" s="17" t="n">
        <f aca="false">M140+G140/7*3-(E140+F140)/12</f>
        <v>2488.5</v>
      </c>
      <c r="U140" s="18" t="n">
        <v>115</v>
      </c>
      <c r="V140" s="19" t="n">
        <f aca="false">T140+U140</f>
        <v>2603.5</v>
      </c>
      <c r="W140" s="20" t="n">
        <f aca="false">U140*4</f>
        <v>460</v>
      </c>
      <c r="X140" s="9" t="n">
        <v>20</v>
      </c>
      <c r="Y140" s="9" t="n">
        <f aca="false">X140*10</f>
        <v>200</v>
      </c>
      <c r="Z140" s="9" t="n">
        <f aca="false">F140+X140</f>
        <v>277</v>
      </c>
      <c r="AA140" s="9"/>
      <c r="AB140" s="9"/>
      <c r="AC140" s="9"/>
      <c r="AD140" s="9"/>
    </row>
    <row r="141" customFormat="false" ht="20.65" hidden="false" customHeight="true" outlineLevel="0" collapsed="false">
      <c r="A141" s="3"/>
      <c r="B141" s="3"/>
      <c r="C141" s="6" t="s">
        <v>330</v>
      </c>
      <c r="D141" s="5" t="s">
        <v>331</v>
      </c>
      <c r="E141" s="7" t="n">
        <v>649</v>
      </c>
      <c r="F141" s="7" t="n">
        <v>257</v>
      </c>
      <c r="G141" s="7" t="n">
        <v>1022</v>
      </c>
      <c r="H141" s="7" t="n">
        <v>3</v>
      </c>
      <c r="I141" s="7" t="n">
        <v>330</v>
      </c>
      <c r="J141" s="8" t="n">
        <v>2603.5</v>
      </c>
      <c r="K141" s="7" t="n">
        <v>200</v>
      </c>
      <c r="L141" s="7" t="n">
        <v>460</v>
      </c>
      <c r="M141" s="7" t="n">
        <v>2126</v>
      </c>
      <c r="N141" s="7" t="n">
        <v>228</v>
      </c>
      <c r="O141" s="7" t="n">
        <v>38.32</v>
      </c>
      <c r="P141" s="7" t="n">
        <v>0</v>
      </c>
      <c r="Q141" s="7" t="n">
        <v>19.16</v>
      </c>
      <c r="R141" s="7" t="n">
        <v>285.48</v>
      </c>
      <c r="S141" s="7" t="n">
        <v>1840.52</v>
      </c>
      <c r="T141" s="17" t="n">
        <f aca="false">M141+G141/7*3-(E141+F141)/12</f>
        <v>2488.5</v>
      </c>
      <c r="U141" s="18" t="n">
        <v>115</v>
      </c>
      <c r="V141" s="19" t="n">
        <f aca="false">T141+U141</f>
        <v>2603.5</v>
      </c>
      <c r="W141" s="20" t="n">
        <f aca="false">U141*4</f>
        <v>460</v>
      </c>
      <c r="X141" s="9" t="n">
        <v>20</v>
      </c>
      <c r="Y141" s="9" t="n">
        <f aca="false">X141*10</f>
        <v>200</v>
      </c>
      <c r="Z141" s="9" t="n">
        <f aca="false">F141+X141</f>
        <v>277</v>
      </c>
      <c r="AA141" s="9"/>
      <c r="AB141" s="9"/>
      <c r="AC141" s="9"/>
      <c r="AD141" s="9"/>
    </row>
    <row r="142" customFormat="false" ht="20.65" hidden="false" customHeight="true" outlineLevel="0" collapsed="false">
      <c r="A142" s="3"/>
      <c r="B142" s="3"/>
      <c r="C142" s="6" t="s">
        <v>334</v>
      </c>
      <c r="D142" s="5" t="s">
        <v>335</v>
      </c>
      <c r="E142" s="7" t="n">
        <v>649</v>
      </c>
      <c r="F142" s="7" t="n">
        <v>257</v>
      </c>
      <c r="G142" s="7" t="n">
        <v>1022</v>
      </c>
      <c r="H142" s="7" t="n">
        <v>3</v>
      </c>
      <c r="I142" s="7" t="n">
        <v>330</v>
      </c>
      <c r="J142" s="8" t="n">
        <v>2603.5</v>
      </c>
      <c r="K142" s="7" t="n">
        <v>200</v>
      </c>
      <c r="L142" s="7" t="n">
        <v>460</v>
      </c>
      <c r="M142" s="7" t="n">
        <v>2126</v>
      </c>
      <c r="N142" s="7" t="n">
        <v>228</v>
      </c>
      <c r="O142" s="7" t="n">
        <v>38.32</v>
      </c>
      <c r="P142" s="7" t="n">
        <v>0</v>
      </c>
      <c r="Q142" s="7" t="n">
        <v>19.16</v>
      </c>
      <c r="R142" s="7" t="n">
        <v>285.48</v>
      </c>
      <c r="S142" s="7" t="n">
        <v>1840.52</v>
      </c>
      <c r="T142" s="17" t="n">
        <f aca="false">M142+G142/7*3-(E142+F142)/12</f>
        <v>2488.5</v>
      </c>
      <c r="U142" s="18" t="n">
        <v>115</v>
      </c>
      <c r="V142" s="19" t="n">
        <f aca="false">T142+U142</f>
        <v>2603.5</v>
      </c>
      <c r="W142" s="20" t="n">
        <f aca="false">U142*4</f>
        <v>460</v>
      </c>
      <c r="X142" s="9" t="n">
        <v>20</v>
      </c>
      <c r="Y142" s="9" t="n">
        <f aca="false">X142*10</f>
        <v>200</v>
      </c>
      <c r="Z142" s="9" t="n">
        <f aca="false">F142+X142</f>
        <v>277</v>
      </c>
      <c r="AA142" s="9"/>
      <c r="AB142" s="9"/>
      <c r="AC142" s="9"/>
      <c r="AD142" s="9"/>
    </row>
    <row r="143" customFormat="false" ht="20.65" hidden="false" customHeight="true" outlineLevel="0" collapsed="false">
      <c r="A143" s="3"/>
      <c r="B143" s="3"/>
      <c r="C143" s="6" t="s">
        <v>284</v>
      </c>
      <c r="D143" s="5" t="s">
        <v>285</v>
      </c>
      <c r="E143" s="7" t="n">
        <v>649</v>
      </c>
      <c r="F143" s="7" t="n">
        <v>257</v>
      </c>
      <c r="G143" s="7" t="n">
        <v>1022</v>
      </c>
      <c r="H143" s="7" t="n">
        <v>0</v>
      </c>
      <c r="I143" s="7" t="n">
        <v>330</v>
      </c>
      <c r="J143" s="8" t="n">
        <v>2600.5</v>
      </c>
      <c r="K143" s="7" t="n">
        <v>200</v>
      </c>
      <c r="L143" s="7" t="n">
        <v>460</v>
      </c>
      <c r="M143" s="7" t="n">
        <v>2123</v>
      </c>
      <c r="N143" s="7" t="n">
        <v>235</v>
      </c>
      <c r="O143" s="7" t="n">
        <v>39.64</v>
      </c>
      <c r="P143" s="7" t="n">
        <v>0</v>
      </c>
      <c r="Q143" s="7" t="n">
        <v>19.82</v>
      </c>
      <c r="R143" s="7" t="n">
        <v>294.46</v>
      </c>
      <c r="S143" s="7" t="n">
        <v>1828.54</v>
      </c>
      <c r="T143" s="17" t="n">
        <f aca="false">M143+G143/7*3-(E143+F143)/12</f>
        <v>2485.5</v>
      </c>
      <c r="U143" s="18" t="n">
        <v>115</v>
      </c>
      <c r="V143" s="19" t="n">
        <f aca="false">T143+U143</f>
        <v>2600.5</v>
      </c>
      <c r="W143" s="20" t="n">
        <f aca="false">U143*4</f>
        <v>460</v>
      </c>
      <c r="X143" s="9" t="n">
        <v>20</v>
      </c>
      <c r="Y143" s="9" t="n">
        <f aca="false">X143*10</f>
        <v>200</v>
      </c>
      <c r="Z143" s="9" t="n">
        <f aca="false">F143+X143</f>
        <v>277</v>
      </c>
      <c r="AA143" s="9"/>
      <c r="AB143" s="9"/>
      <c r="AC143" s="9"/>
      <c r="AD143" s="9"/>
    </row>
    <row r="144" customFormat="false" ht="20.65" hidden="false" customHeight="true" outlineLevel="0" collapsed="false">
      <c r="A144" s="3"/>
      <c r="B144" s="3"/>
      <c r="C144" s="6" t="s">
        <v>338</v>
      </c>
      <c r="D144" s="5" t="s">
        <v>339</v>
      </c>
      <c r="E144" s="7" t="n">
        <v>649</v>
      </c>
      <c r="F144" s="7" t="n">
        <v>257</v>
      </c>
      <c r="G144" s="7" t="n">
        <v>1007</v>
      </c>
      <c r="H144" s="7" t="n">
        <v>3</v>
      </c>
      <c r="I144" s="7" t="n">
        <v>330</v>
      </c>
      <c r="J144" s="8" t="n">
        <v>2582.07142857143</v>
      </c>
      <c r="K144" s="7" t="n">
        <v>200</v>
      </c>
      <c r="L144" s="7" t="n">
        <v>460</v>
      </c>
      <c r="M144" s="7" t="n">
        <v>2111</v>
      </c>
      <c r="N144" s="7" t="n">
        <v>226</v>
      </c>
      <c r="O144" s="7" t="n">
        <v>38.02</v>
      </c>
      <c r="P144" s="7" t="n">
        <v>0</v>
      </c>
      <c r="Q144" s="7" t="n">
        <v>19.01</v>
      </c>
      <c r="R144" s="7" t="n">
        <v>283.03</v>
      </c>
      <c r="S144" s="7" t="n">
        <v>1827.97</v>
      </c>
      <c r="T144" s="17" t="n">
        <f aca="false">M144+G144/7*3-(E144+F144)/12</f>
        <v>2467.07142857143</v>
      </c>
      <c r="U144" s="18" t="n">
        <v>115</v>
      </c>
      <c r="V144" s="19" t="n">
        <f aca="false">T144+U144</f>
        <v>2582.07142857143</v>
      </c>
      <c r="W144" s="20" t="n">
        <f aca="false">U144*4</f>
        <v>460</v>
      </c>
      <c r="X144" s="9" t="n">
        <v>20</v>
      </c>
      <c r="Y144" s="9" t="n">
        <f aca="false">X144*10</f>
        <v>200</v>
      </c>
      <c r="Z144" s="9" t="n">
        <f aca="false">F144+X144</f>
        <v>277</v>
      </c>
      <c r="AA144" s="9"/>
      <c r="AB144" s="9"/>
      <c r="AC144" s="9"/>
      <c r="AD144" s="9"/>
    </row>
    <row r="145" customFormat="false" ht="20.65" hidden="false" customHeight="true" outlineLevel="0" collapsed="false">
      <c r="A145" s="3"/>
      <c r="B145" s="3"/>
      <c r="C145" s="6" t="s">
        <v>122</v>
      </c>
      <c r="D145" s="5" t="s">
        <v>123</v>
      </c>
      <c r="E145" s="7" t="n">
        <v>605</v>
      </c>
      <c r="F145" s="7" t="n">
        <v>257</v>
      </c>
      <c r="G145" s="7" t="n">
        <v>1007</v>
      </c>
      <c r="H145" s="7" t="n">
        <v>0</v>
      </c>
      <c r="I145" s="7" t="n">
        <v>330</v>
      </c>
      <c r="J145" s="8" t="n">
        <v>2538.7380952381</v>
      </c>
      <c r="K145" s="7" t="n">
        <v>200</v>
      </c>
      <c r="L145" s="7" t="n">
        <v>460</v>
      </c>
      <c r="M145" s="7" t="n">
        <v>2064</v>
      </c>
      <c r="N145" s="7" t="n">
        <v>228</v>
      </c>
      <c r="O145" s="7" t="n">
        <v>38.32</v>
      </c>
      <c r="P145" s="7" t="n">
        <v>0</v>
      </c>
      <c r="Q145" s="7" t="n">
        <v>19.16</v>
      </c>
      <c r="R145" s="7" t="n">
        <v>285.48</v>
      </c>
      <c r="S145" s="7" t="n">
        <v>1778.52</v>
      </c>
      <c r="T145" s="17" t="n">
        <f aca="false">M145+G145/7*3-(E145+F145)/12</f>
        <v>2423.7380952381</v>
      </c>
      <c r="U145" s="18" t="n">
        <v>115</v>
      </c>
      <c r="V145" s="19" t="n">
        <f aca="false">T145+U145</f>
        <v>2538.7380952381</v>
      </c>
      <c r="W145" s="20" t="n">
        <f aca="false">U145*4</f>
        <v>460</v>
      </c>
      <c r="X145" s="9" t="n">
        <v>20</v>
      </c>
      <c r="Y145" s="9" t="n">
        <f aca="false">X145*10</f>
        <v>200</v>
      </c>
      <c r="Z145" s="9" t="n">
        <f aca="false">F145+X145</f>
        <v>277</v>
      </c>
      <c r="AA145" s="9"/>
      <c r="AB145" s="9"/>
      <c r="AC145" s="9"/>
      <c r="AD145" s="9"/>
    </row>
    <row r="146" customFormat="false" ht="20.65" hidden="false" customHeight="true" outlineLevel="0" collapsed="false">
      <c r="A146" s="3"/>
      <c r="B146" s="3"/>
      <c r="C146" s="6" t="s">
        <v>144</v>
      </c>
      <c r="D146" s="5" t="s">
        <v>145</v>
      </c>
      <c r="E146" s="7" t="n">
        <v>605</v>
      </c>
      <c r="F146" s="7" t="n">
        <v>257</v>
      </c>
      <c r="G146" s="7" t="n">
        <v>997</v>
      </c>
      <c r="H146" s="7" t="n">
        <v>3</v>
      </c>
      <c r="I146" s="7" t="n">
        <v>330</v>
      </c>
      <c r="J146" s="8" t="n">
        <v>2527.45238095238</v>
      </c>
      <c r="K146" s="7" t="n">
        <v>200</v>
      </c>
      <c r="L146" s="7" t="n">
        <v>460</v>
      </c>
      <c r="M146" s="7" t="n">
        <v>2057</v>
      </c>
      <c r="N146" s="7" t="n">
        <v>219</v>
      </c>
      <c r="O146" s="7" t="n">
        <v>36.94</v>
      </c>
      <c r="P146" s="7" t="n">
        <v>0</v>
      </c>
      <c r="Q146" s="7" t="n">
        <v>18.47</v>
      </c>
      <c r="R146" s="7" t="n">
        <v>274.41</v>
      </c>
      <c r="S146" s="7" t="n">
        <v>1782.59</v>
      </c>
      <c r="T146" s="17" t="n">
        <f aca="false">M146+G146/7*3-(E146+F146)/12</f>
        <v>2412.45238095238</v>
      </c>
      <c r="U146" s="18" t="n">
        <v>115</v>
      </c>
      <c r="V146" s="19" t="n">
        <f aca="false">T146+U146</f>
        <v>2527.45238095238</v>
      </c>
      <c r="W146" s="20" t="n">
        <f aca="false">U146*4</f>
        <v>460</v>
      </c>
      <c r="X146" s="9" t="n">
        <v>20</v>
      </c>
      <c r="Y146" s="9" t="n">
        <v>200</v>
      </c>
      <c r="Z146" s="9" t="n">
        <f aca="false">F146+X146</f>
        <v>277</v>
      </c>
      <c r="AA146" s="9"/>
      <c r="AB146" s="9"/>
      <c r="AC146" s="9"/>
      <c r="AD146" s="9"/>
    </row>
    <row r="147" customFormat="false" ht="20.65" hidden="false" customHeight="true" outlineLevel="0" collapsed="false">
      <c r="A147" s="3"/>
      <c r="B147" s="3"/>
      <c r="C147" s="6" t="s">
        <v>128</v>
      </c>
      <c r="D147" s="5" t="s">
        <v>129</v>
      </c>
      <c r="E147" s="7" t="n">
        <v>605</v>
      </c>
      <c r="F147" s="7" t="n">
        <v>257</v>
      </c>
      <c r="G147" s="7" t="n">
        <v>997</v>
      </c>
      <c r="H147" s="7" t="n">
        <v>3</v>
      </c>
      <c r="I147" s="7" t="n">
        <v>330</v>
      </c>
      <c r="J147" s="8" t="n">
        <v>2527.45238095238</v>
      </c>
      <c r="K147" s="7" t="n">
        <v>200</v>
      </c>
      <c r="L147" s="7" t="n">
        <v>460</v>
      </c>
      <c r="M147" s="7" t="n">
        <v>2057</v>
      </c>
      <c r="N147" s="7" t="n">
        <v>219</v>
      </c>
      <c r="O147" s="7" t="n">
        <v>36.94</v>
      </c>
      <c r="P147" s="7" t="n">
        <v>0</v>
      </c>
      <c r="Q147" s="7" t="n">
        <v>18.47</v>
      </c>
      <c r="R147" s="7" t="n">
        <v>274.41</v>
      </c>
      <c r="S147" s="7" t="n">
        <v>1782.59</v>
      </c>
      <c r="T147" s="17" t="n">
        <f aca="false">M147+G147/7*3-(E147+F147)/12</f>
        <v>2412.45238095238</v>
      </c>
      <c r="U147" s="18" t="n">
        <v>115</v>
      </c>
      <c r="V147" s="19" t="n">
        <f aca="false">T147+U147</f>
        <v>2527.45238095238</v>
      </c>
      <c r="W147" s="20" t="n">
        <f aca="false">U147*4</f>
        <v>460</v>
      </c>
      <c r="X147" s="9" t="n">
        <v>20</v>
      </c>
      <c r="Y147" s="9" t="n">
        <f aca="false">X147*10</f>
        <v>200</v>
      </c>
      <c r="Z147" s="9" t="n">
        <f aca="false">F147+X147</f>
        <v>277</v>
      </c>
      <c r="AA147" s="9"/>
      <c r="AB147" s="9"/>
      <c r="AC147" s="9"/>
      <c r="AD147" s="9"/>
    </row>
    <row r="148" customFormat="false" ht="20.65" hidden="false" customHeight="true" outlineLevel="0" collapsed="false">
      <c r="A148" s="3"/>
      <c r="B148" s="3"/>
      <c r="C148" s="6" t="s">
        <v>152</v>
      </c>
      <c r="D148" s="5" t="s">
        <v>153</v>
      </c>
      <c r="E148" s="7" t="n">
        <v>605</v>
      </c>
      <c r="F148" s="7" t="n">
        <v>257</v>
      </c>
      <c r="G148" s="7" t="n">
        <v>997</v>
      </c>
      <c r="H148" s="7" t="n">
        <v>3</v>
      </c>
      <c r="I148" s="7" t="n">
        <v>330</v>
      </c>
      <c r="J148" s="8" t="n">
        <v>2527.45238095238</v>
      </c>
      <c r="K148" s="7" t="n">
        <v>200</v>
      </c>
      <c r="L148" s="7" t="n">
        <v>460</v>
      </c>
      <c r="M148" s="7" t="n">
        <v>2057</v>
      </c>
      <c r="N148" s="7" t="n">
        <v>219</v>
      </c>
      <c r="O148" s="7" t="n">
        <v>36.94</v>
      </c>
      <c r="P148" s="7" t="n">
        <v>0</v>
      </c>
      <c r="Q148" s="7" t="n">
        <v>18.47</v>
      </c>
      <c r="R148" s="7" t="n">
        <v>274.41</v>
      </c>
      <c r="S148" s="7" t="n">
        <v>1782.59</v>
      </c>
      <c r="T148" s="17" t="n">
        <f aca="false">M148+G148/7*3-(E148+F148)/12</f>
        <v>2412.45238095238</v>
      </c>
      <c r="U148" s="18" t="n">
        <v>115</v>
      </c>
      <c r="V148" s="19" t="n">
        <f aca="false">T148+U148</f>
        <v>2527.45238095238</v>
      </c>
      <c r="W148" s="20" t="n">
        <f aca="false">U148*4</f>
        <v>460</v>
      </c>
      <c r="X148" s="9" t="n">
        <v>20</v>
      </c>
      <c r="Y148" s="9" t="n">
        <f aca="false">X148*10</f>
        <v>200</v>
      </c>
      <c r="Z148" s="9" t="n">
        <f aca="false">F148+X148</f>
        <v>277</v>
      </c>
      <c r="AA148" s="9"/>
      <c r="AB148" s="9"/>
      <c r="AC148" s="9"/>
      <c r="AD148" s="9"/>
    </row>
    <row r="149" customFormat="false" ht="20.65" hidden="false" customHeight="true" outlineLevel="0" collapsed="false">
      <c r="A149" s="3"/>
      <c r="B149" s="3"/>
      <c r="C149" s="6" t="s">
        <v>240</v>
      </c>
      <c r="D149" s="5" t="s">
        <v>241</v>
      </c>
      <c r="E149" s="7" t="n">
        <v>605</v>
      </c>
      <c r="F149" s="7" t="n">
        <v>277</v>
      </c>
      <c r="G149" s="7" t="n">
        <v>971</v>
      </c>
      <c r="H149" s="7" t="n">
        <v>0</v>
      </c>
      <c r="I149" s="7" t="n">
        <v>330</v>
      </c>
      <c r="J149" s="8" t="n">
        <v>2505.64285714286</v>
      </c>
      <c r="K149" s="7" t="n">
        <v>200</v>
      </c>
      <c r="L149" s="7" t="n">
        <v>460</v>
      </c>
      <c r="M149" s="7" t="n">
        <v>2048</v>
      </c>
      <c r="N149" s="7" t="n">
        <v>221</v>
      </c>
      <c r="O149" s="7" t="n">
        <v>36.76</v>
      </c>
      <c r="P149" s="7" t="n">
        <v>0</v>
      </c>
      <c r="Q149" s="7" t="n">
        <v>18.38</v>
      </c>
      <c r="R149" s="7" t="n">
        <v>276.14</v>
      </c>
      <c r="S149" s="7" t="n">
        <v>1771.86</v>
      </c>
      <c r="T149" s="17" t="n">
        <f aca="false">M149+G149/7*3-(E149+F149)/12</f>
        <v>2390.64285714286</v>
      </c>
      <c r="U149" s="18" t="n">
        <v>115</v>
      </c>
      <c r="V149" s="19" t="n">
        <f aca="false">T149+U149</f>
        <v>2505.64285714286</v>
      </c>
      <c r="W149" s="20" t="n">
        <f aca="false">U149*4</f>
        <v>460</v>
      </c>
      <c r="X149" s="9" t="n">
        <v>20</v>
      </c>
      <c r="Y149" s="9" t="n">
        <f aca="false">X149*10</f>
        <v>200</v>
      </c>
      <c r="Z149" s="9" t="n">
        <f aca="false">F149+X149</f>
        <v>297</v>
      </c>
      <c r="AA149" s="9"/>
      <c r="AB149" s="9"/>
      <c r="AC149" s="9"/>
      <c r="AD149" s="9"/>
    </row>
    <row r="150" customFormat="false" ht="20.65" hidden="false" customHeight="true" outlineLevel="0" collapsed="false">
      <c r="A150" s="3"/>
      <c r="B150" s="3"/>
      <c r="C150" s="6" t="s">
        <v>80</v>
      </c>
      <c r="D150" s="5" t="s">
        <v>81</v>
      </c>
      <c r="E150" s="7" t="n">
        <v>605</v>
      </c>
      <c r="F150" s="7" t="n">
        <v>277</v>
      </c>
      <c r="G150" s="7" t="n">
        <v>971</v>
      </c>
      <c r="H150" s="7" t="n">
        <v>0</v>
      </c>
      <c r="I150" s="7" t="n">
        <v>330</v>
      </c>
      <c r="J150" s="8" t="n">
        <v>2505.64285714286</v>
      </c>
      <c r="K150" s="7" t="n">
        <v>200</v>
      </c>
      <c r="L150" s="7" t="n">
        <v>460</v>
      </c>
      <c r="M150" s="7" t="n">
        <v>2048</v>
      </c>
      <c r="N150" s="7" t="n">
        <v>221</v>
      </c>
      <c r="O150" s="7" t="n">
        <v>36.76</v>
      </c>
      <c r="P150" s="7" t="n">
        <v>0</v>
      </c>
      <c r="Q150" s="7" t="n">
        <v>18.38</v>
      </c>
      <c r="R150" s="7" t="n">
        <v>276.14</v>
      </c>
      <c r="S150" s="7" t="n">
        <v>1771.86</v>
      </c>
      <c r="T150" s="17" t="n">
        <f aca="false">M150+G150/7*3-(E150+F150)/12</f>
        <v>2390.64285714286</v>
      </c>
      <c r="U150" s="18" t="n">
        <v>115</v>
      </c>
      <c r="V150" s="19" t="n">
        <f aca="false">T150+U150</f>
        <v>2505.64285714286</v>
      </c>
      <c r="W150" s="20" t="n">
        <f aca="false">U150*4</f>
        <v>460</v>
      </c>
      <c r="X150" s="9" t="n">
        <v>20</v>
      </c>
      <c r="Y150" s="9" t="n">
        <f aca="false">X150*10</f>
        <v>200</v>
      </c>
      <c r="Z150" s="9" t="n">
        <f aca="false">F150+X150</f>
        <v>297</v>
      </c>
      <c r="AA150" s="9"/>
      <c r="AB150" s="9"/>
      <c r="AC150" s="9"/>
      <c r="AD150" s="9"/>
    </row>
    <row r="151" customFormat="false" ht="20.65" hidden="false" customHeight="true" outlineLevel="0" collapsed="false">
      <c r="A151" s="3"/>
      <c r="B151" s="3"/>
      <c r="C151" s="6" t="s">
        <v>112</v>
      </c>
      <c r="D151" s="5" t="s">
        <v>113</v>
      </c>
      <c r="E151" s="7" t="n">
        <v>605</v>
      </c>
      <c r="F151" s="7" t="n">
        <v>277</v>
      </c>
      <c r="G151" s="7" t="n">
        <v>971</v>
      </c>
      <c r="H151" s="7" t="n">
        <v>0</v>
      </c>
      <c r="I151" s="7" t="n">
        <v>330</v>
      </c>
      <c r="J151" s="8" t="n">
        <v>2505.64285714286</v>
      </c>
      <c r="K151" s="7" t="n">
        <v>200</v>
      </c>
      <c r="L151" s="7" t="n">
        <v>460</v>
      </c>
      <c r="M151" s="7" t="n">
        <v>2048</v>
      </c>
      <c r="N151" s="7" t="n">
        <v>221</v>
      </c>
      <c r="O151" s="7" t="n">
        <v>36.76</v>
      </c>
      <c r="P151" s="7" t="n">
        <v>0</v>
      </c>
      <c r="Q151" s="7" t="n">
        <v>18.38</v>
      </c>
      <c r="R151" s="7" t="n">
        <v>276.14</v>
      </c>
      <c r="S151" s="7" t="n">
        <v>1771.86</v>
      </c>
      <c r="T151" s="17" t="n">
        <f aca="false">M151+G151/7*3-(E151+F151)/12</f>
        <v>2390.64285714286</v>
      </c>
      <c r="U151" s="18" t="n">
        <v>115</v>
      </c>
      <c r="V151" s="19" t="n">
        <f aca="false">T151+U151</f>
        <v>2505.64285714286</v>
      </c>
      <c r="W151" s="20" t="n">
        <f aca="false">U151*4</f>
        <v>460</v>
      </c>
      <c r="X151" s="9" t="n">
        <v>20</v>
      </c>
      <c r="Y151" s="9" t="n">
        <f aca="false">X151*10</f>
        <v>200</v>
      </c>
      <c r="Z151" s="9" t="n">
        <f aca="false">F151+X151</f>
        <v>297</v>
      </c>
      <c r="AA151" s="9"/>
      <c r="AB151" s="9"/>
      <c r="AC151" s="9"/>
      <c r="AD151" s="9"/>
    </row>
    <row r="152" customFormat="false" ht="20.65" hidden="false" customHeight="true" outlineLevel="0" collapsed="false">
      <c r="A152" s="3"/>
      <c r="B152" s="3"/>
      <c r="C152" s="6" t="s">
        <v>78</v>
      </c>
      <c r="D152" s="5" t="s">
        <v>79</v>
      </c>
      <c r="E152" s="7" t="n">
        <v>605</v>
      </c>
      <c r="F152" s="7" t="n">
        <v>257</v>
      </c>
      <c r="G152" s="7" t="n">
        <v>982</v>
      </c>
      <c r="H152" s="7" t="n">
        <v>3</v>
      </c>
      <c r="I152" s="7" t="n">
        <v>330</v>
      </c>
      <c r="J152" s="8" t="n">
        <v>2506.02380952381</v>
      </c>
      <c r="K152" s="7" t="n">
        <v>200</v>
      </c>
      <c r="L152" s="7" t="n">
        <v>460</v>
      </c>
      <c r="M152" s="7" t="n">
        <v>2042</v>
      </c>
      <c r="N152" s="7" t="n">
        <v>217</v>
      </c>
      <c r="O152" s="7" t="n">
        <v>36.64</v>
      </c>
      <c r="P152" s="7" t="n">
        <v>0</v>
      </c>
      <c r="Q152" s="7" t="n">
        <v>18.32</v>
      </c>
      <c r="R152" s="7" t="n">
        <v>271.96</v>
      </c>
      <c r="S152" s="7" t="n">
        <v>1770.04</v>
      </c>
      <c r="T152" s="17" t="n">
        <f aca="false">M152+G152/7*3-(E152+F152)/12</f>
        <v>2391.02380952381</v>
      </c>
      <c r="U152" s="18" t="n">
        <v>115</v>
      </c>
      <c r="V152" s="19" t="n">
        <f aca="false">T152+U152</f>
        <v>2506.02380952381</v>
      </c>
      <c r="W152" s="20" t="n">
        <f aca="false">U152*4</f>
        <v>460</v>
      </c>
      <c r="X152" s="9" t="n">
        <v>20</v>
      </c>
      <c r="Y152" s="9" t="n">
        <f aca="false">X152*10</f>
        <v>200</v>
      </c>
      <c r="Z152" s="9" t="n">
        <f aca="false">F152+X152</f>
        <v>277</v>
      </c>
      <c r="AA152" s="9"/>
      <c r="AB152" s="9"/>
      <c r="AC152" s="9"/>
      <c r="AD152" s="9"/>
    </row>
    <row r="153" customFormat="false" ht="20.65" hidden="false" customHeight="true" outlineLevel="0" collapsed="false">
      <c r="A153" s="3"/>
      <c r="B153" s="3"/>
      <c r="C153" s="6" t="s">
        <v>124</v>
      </c>
      <c r="D153" s="5" t="s">
        <v>125</v>
      </c>
      <c r="E153" s="7" t="n">
        <v>605</v>
      </c>
      <c r="F153" s="7" t="n">
        <v>257</v>
      </c>
      <c r="G153" s="7" t="n">
        <v>982</v>
      </c>
      <c r="H153" s="7" t="n">
        <v>3</v>
      </c>
      <c r="I153" s="7" t="n">
        <v>330</v>
      </c>
      <c r="J153" s="8" t="n">
        <v>2506.02380952381</v>
      </c>
      <c r="K153" s="7" t="n">
        <v>200</v>
      </c>
      <c r="L153" s="7" t="n">
        <v>460</v>
      </c>
      <c r="M153" s="7" t="n">
        <v>2042</v>
      </c>
      <c r="N153" s="7" t="n">
        <v>217</v>
      </c>
      <c r="O153" s="7" t="n">
        <v>36.64</v>
      </c>
      <c r="P153" s="7" t="n">
        <v>0</v>
      </c>
      <c r="Q153" s="7" t="n">
        <v>18.32</v>
      </c>
      <c r="R153" s="7" t="n">
        <v>271.96</v>
      </c>
      <c r="S153" s="7" t="n">
        <v>1770.04</v>
      </c>
      <c r="T153" s="17" t="n">
        <f aca="false">M153+G153/7*3-(E153+F153)/12</f>
        <v>2391.02380952381</v>
      </c>
      <c r="U153" s="18" t="n">
        <v>115</v>
      </c>
      <c r="V153" s="19" t="n">
        <f aca="false">T153+U153</f>
        <v>2506.02380952381</v>
      </c>
      <c r="W153" s="20" t="n">
        <f aca="false">U153*4</f>
        <v>460</v>
      </c>
      <c r="X153" s="9" t="n">
        <v>20</v>
      </c>
      <c r="Y153" s="9" t="n">
        <f aca="false">X153*10</f>
        <v>200</v>
      </c>
      <c r="Z153" s="9" t="n">
        <f aca="false">F153+X153</f>
        <v>277</v>
      </c>
      <c r="AA153" s="9"/>
      <c r="AB153" s="9"/>
      <c r="AC153" s="9"/>
      <c r="AD153" s="9"/>
    </row>
    <row r="154" customFormat="false" ht="20.65" hidden="false" customHeight="true" outlineLevel="0" collapsed="false">
      <c r="A154" s="3"/>
      <c r="B154" s="3"/>
      <c r="C154" s="6" t="s">
        <v>202</v>
      </c>
      <c r="D154" s="5" t="s">
        <v>203</v>
      </c>
      <c r="E154" s="7" t="n">
        <v>605</v>
      </c>
      <c r="F154" s="7" t="n">
        <v>257</v>
      </c>
      <c r="G154" s="7" t="n">
        <v>982</v>
      </c>
      <c r="H154" s="7" t="n">
        <v>3</v>
      </c>
      <c r="I154" s="7" t="n">
        <v>330</v>
      </c>
      <c r="J154" s="8" t="n">
        <v>2506.02380952381</v>
      </c>
      <c r="K154" s="7" t="n">
        <v>200</v>
      </c>
      <c r="L154" s="7" t="n">
        <v>460</v>
      </c>
      <c r="M154" s="7" t="n">
        <v>2042</v>
      </c>
      <c r="N154" s="7" t="n">
        <v>217</v>
      </c>
      <c r="O154" s="7" t="n">
        <v>36.64</v>
      </c>
      <c r="P154" s="7" t="n">
        <v>0</v>
      </c>
      <c r="Q154" s="7" t="n">
        <v>18.32</v>
      </c>
      <c r="R154" s="7" t="n">
        <v>271.96</v>
      </c>
      <c r="S154" s="7" t="n">
        <v>1770.04</v>
      </c>
      <c r="T154" s="17" t="n">
        <f aca="false">M154+G154/7*3-(E154+F154)/12</f>
        <v>2391.02380952381</v>
      </c>
      <c r="U154" s="18" t="n">
        <v>115</v>
      </c>
      <c r="V154" s="19" t="n">
        <f aca="false">T154+U154</f>
        <v>2506.02380952381</v>
      </c>
      <c r="W154" s="20" t="n">
        <f aca="false">U154*4</f>
        <v>460</v>
      </c>
      <c r="X154" s="9" t="n">
        <v>20</v>
      </c>
      <c r="Y154" s="9" t="n">
        <f aca="false">X154*10</f>
        <v>200</v>
      </c>
      <c r="Z154" s="9" t="n">
        <f aca="false">F154+X154</f>
        <v>277</v>
      </c>
      <c r="AA154" s="9"/>
      <c r="AB154" s="9"/>
      <c r="AC154" s="9"/>
      <c r="AD154" s="9"/>
    </row>
    <row r="155" customFormat="false" ht="20.65" hidden="false" customHeight="true" outlineLevel="0" collapsed="false">
      <c r="A155" s="3"/>
      <c r="B155" s="3"/>
      <c r="C155" s="6" t="s">
        <v>356</v>
      </c>
      <c r="D155" s="5" t="s">
        <v>357</v>
      </c>
      <c r="E155" s="7" t="n">
        <v>605</v>
      </c>
      <c r="F155" s="7" t="n">
        <v>257</v>
      </c>
      <c r="G155" s="7" t="n">
        <v>982</v>
      </c>
      <c r="H155" s="7" t="n">
        <v>3</v>
      </c>
      <c r="I155" s="7" t="n">
        <v>330</v>
      </c>
      <c r="J155" s="8" t="n">
        <v>2506.02380952381</v>
      </c>
      <c r="K155" s="7" t="n">
        <v>200</v>
      </c>
      <c r="L155" s="7" t="n">
        <v>460</v>
      </c>
      <c r="M155" s="7" t="n">
        <v>2042</v>
      </c>
      <c r="N155" s="7" t="n">
        <v>217</v>
      </c>
      <c r="O155" s="7" t="n">
        <v>36.64</v>
      </c>
      <c r="P155" s="7" t="n">
        <v>0</v>
      </c>
      <c r="Q155" s="7" t="n">
        <v>18.32</v>
      </c>
      <c r="R155" s="7" t="n">
        <v>271.96</v>
      </c>
      <c r="S155" s="7" t="n">
        <v>1770.04</v>
      </c>
      <c r="T155" s="17" t="n">
        <f aca="false">M155+G155/7*3-(E155+F155)/12</f>
        <v>2391.02380952381</v>
      </c>
      <c r="U155" s="18" t="n">
        <v>115</v>
      </c>
      <c r="V155" s="19" t="n">
        <f aca="false">T155+U155</f>
        <v>2506.02380952381</v>
      </c>
      <c r="W155" s="20" t="n">
        <f aca="false">U155*4</f>
        <v>460</v>
      </c>
      <c r="X155" s="9" t="n">
        <v>20</v>
      </c>
      <c r="Y155" s="9" t="n">
        <f aca="false">X155*10</f>
        <v>200</v>
      </c>
      <c r="Z155" s="9" t="n">
        <f aca="false">F155+X155</f>
        <v>277</v>
      </c>
      <c r="AA155" s="9"/>
      <c r="AB155" s="9"/>
      <c r="AC155" s="9"/>
      <c r="AD155" s="9"/>
    </row>
    <row r="156" customFormat="false" ht="20.65" hidden="false" customHeight="true" outlineLevel="0" collapsed="false">
      <c r="A156" s="3"/>
      <c r="B156" s="3"/>
      <c r="C156" s="6" t="s">
        <v>314</v>
      </c>
      <c r="D156" s="5" t="s">
        <v>315</v>
      </c>
      <c r="E156" s="7" t="n">
        <v>605</v>
      </c>
      <c r="F156" s="7" t="n">
        <v>257</v>
      </c>
      <c r="G156" s="7" t="n">
        <v>982</v>
      </c>
      <c r="H156" s="7" t="n">
        <v>3</v>
      </c>
      <c r="I156" s="7" t="n">
        <v>330</v>
      </c>
      <c r="J156" s="8" t="n">
        <v>2506.02380952381</v>
      </c>
      <c r="K156" s="7" t="n">
        <v>200</v>
      </c>
      <c r="L156" s="7" t="n">
        <v>460</v>
      </c>
      <c r="M156" s="7" t="n">
        <v>2042</v>
      </c>
      <c r="N156" s="7" t="n">
        <v>217</v>
      </c>
      <c r="O156" s="7" t="n">
        <v>36.64</v>
      </c>
      <c r="P156" s="7" t="n">
        <v>0</v>
      </c>
      <c r="Q156" s="7" t="n">
        <v>18.32</v>
      </c>
      <c r="R156" s="7" t="n">
        <v>271.96</v>
      </c>
      <c r="S156" s="7" t="n">
        <v>1770.04</v>
      </c>
      <c r="T156" s="17" t="n">
        <f aca="false">M156+G156/7*3-(E156+F156)/12</f>
        <v>2391.02380952381</v>
      </c>
      <c r="U156" s="18" t="n">
        <v>115</v>
      </c>
      <c r="V156" s="19" t="n">
        <f aca="false">T156+U156</f>
        <v>2506.02380952381</v>
      </c>
      <c r="W156" s="20" t="n">
        <f aca="false">U156*4</f>
        <v>460</v>
      </c>
      <c r="X156" s="9" t="n">
        <v>20</v>
      </c>
      <c r="Y156" s="9" t="n">
        <f aca="false">X156*10</f>
        <v>200</v>
      </c>
      <c r="Z156" s="9" t="n">
        <f aca="false">F156+X156</f>
        <v>277</v>
      </c>
      <c r="AA156" s="9"/>
      <c r="AB156" s="9"/>
      <c r="AC156" s="9"/>
      <c r="AD156" s="9"/>
    </row>
    <row r="157" customFormat="false" ht="20.65" hidden="false" customHeight="true" outlineLevel="0" collapsed="false">
      <c r="A157" s="3"/>
      <c r="B157" s="3"/>
      <c r="C157" s="6" t="s">
        <v>310</v>
      </c>
      <c r="D157" s="5" t="s">
        <v>311</v>
      </c>
      <c r="E157" s="7" t="n">
        <v>605</v>
      </c>
      <c r="F157" s="7" t="n">
        <v>257</v>
      </c>
      <c r="G157" s="7" t="n">
        <v>982</v>
      </c>
      <c r="H157" s="7" t="n">
        <v>3</v>
      </c>
      <c r="I157" s="7" t="n">
        <v>330</v>
      </c>
      <c r="J157" s="8" t="n">
        <v>2506.02380952381</v>
      </c>
      <c r="K157" s="7" t="n">
        <v>200</v>
      </c>
      <c r="L157" s="7" t="n">
        <v>460</v>
      </c>
      <c r="M157" s="7" t="n">
        <v>2042</v>
      </c>
      <c r="N157" s="7" t="n">
        <v>217</v>
      </c>
      <c r="O157" s="7" t="n">
        <v>36.64</v>
      </c>
      <c r="P157" s="7" t="n">
        <v>0</v>
      </c>
      <c r="Q157" s="7" t="n">
        <v>18.32</v>
      </c>
      <c r="R157" s="7" t="n">
        <v>271.96</v>
      </c>
      <c r="S157" s="7" t="n">
        <v>1770.04</v>
      </c>
      <c r="T157" s="17" t="n">
        <f aca="false">M157+G157/7*3-(E157+F157)/12</f>
        <v>2391.02380952381</v>
      </c>
      <c r="U157" s="18" t="n">
        <v>115</v>
      </c>
      <c r="V157" s="19" t="n">
        <f aca="false">T157+U157</f>
        <v>2506.02380952381</v>
      </c>
      <c r="W157" s="20" t="n">
        <f aca="false">U157*4</f>
        <v>460</v>
      </c>
      <c r="X157" s="9" t="n">
        <v>20</v>
      </c>
      <c r="Y157" s="9" t="n">
        <f aca="false">X157*10</f>
        <v>200</v>
      </c>
      <c r="Z157" s="9" t="n">
        <f aca="false">F157+X157</f>
        <v>277</v>
      </c>
      <c r="AA157" s="9"/>
      <c r="AB157" s="9"/>
      <c r="AC157" s="9"/>
      <c r="AD157" s="9"/>
    </row>
    <row r="158" customFormat="false" ht="20.65" hidden="false" customHeight="true" outlineLevel="0" collapsed="false">
      <c r="A158" s="3"/>
      <c r="B158" s="3"/>
      <c r="C158" s="6" t="s">
        <v>264</v>
      </c>
      <c r="D158" s="5" t="s">
        <v>265</v>
      </c>
      <c r="E158" s="7" t="n">
        <v>605</v>
      </c>
      <c r="F158" s="7" t="n">
        <v>257</v>
      </c>
      <c r="G158" s="7" t="n">
        <v>982</v>
      </c>
      <c r="H158" s="7" t="n">
        <v>3</v>
      </c>
      <c r="I158" s="7" t="n">
        <v>330</v>
      </c>
      <c r="J158" s="8" t="n">
        <v>2506.02380952381</v>
      </c>
      <c r="K158" s="7" t="n">
        <v>200</v>
      </c>
      <c r="L158" s="7" t="n">
        <v>460</v>
      </c>
      <c r="M158" s="7" t="n">
        <v>2042</v>
      </c>
      <c r="N158" s="7" t="n">
        <v>217</v>
      </c>
      <c r="O158" s="7" t="n">
        <v>36.64</v>
      </c>
      <c r="P158" s="7" t="n">
        <v>0</v>
      </c>
      <c r="Q158" s="7" t="n">
        <v>18.32</v>
      </c>
      <c r="R158" s="7" t="n">
        <v>271.96</v>
      </c>
      <c r="S158" s="7" t="n">
        <v>1770.04</v>
      </c>
      <c r="T158" s="17" t="n">
        <f aca="false">M158+G158/7*3-(E158+F158)/12</f>
        <v>2391.02380952381</v>
      </c>
      <c r="U158" s="18" t="n">
        <v>115</v>
      </c>
      <c r="V158" s="19" t="n">
        <f aca="false">T158+U158</f>
        <v>2506.02380952381</v>
      </c>
      <c r="W158" s="20" t="n">
        <f aca="false">U158*4</f>
        <v>460</v>
      </c>
      <c r="X158" s="9" t="n">
        <v>20</v>
      </c>
      <c r="Y158" s="9" t="n">
        <f aca="false">X158*10</f>
        <v>200</v>
      </c>
      <c r="Z158" s="9" t="n">
        <f aca="false">F158+X158</f>
        <v>277</v>
      </c>
      <c r="AA158" s="9"/>
      <c r="AB158" s="9"/>
      <c r="AC158" s="9"/>
      <c r="AD158" s="9"/>
    </row>
    <row r="159" customFormat="false" ht="20.65" hidden="false" customHeight="true" outlineLevel="0" collapsed="false">
      <c r="A159" s="3"/>
      <c r="B159" s="3"/>
      <c r="C159" s="6" t="s">
        <v>248</v>
      </c>
      <c r="D159" s="5" t="s">
        <v>249</v>
      </c>
      <c r="E159" s="7" t="n">
        <v>605</v>
      </c>
      <c r="F159" s="7" t="n">
        <v>257</v>
      </c>
      <c r="G159" s="7" t="n">
        <v>982</v>
      </c>
      <c r="H159" s="7" t="n">
        <v>3</v>
      </c>
      <c r="I159" s="7" t="n">
        <v>330</v>
      </c>
      <c r="J159" s="8" t="n">
        <v>2506.02380952381</v>
      </c>
      <c r="K159" s="7" t="n">
        <v>200</v>
      </c>
      <c r="L159" s="7" t="n">
        <v>460</v>
      </c>
      <c r="M159" s="7" t="n">
        <v>2042</v>
      </c>
      <c r="N159" s="7" t="n">
        <v>217</v>
      </c>
      <c r="O159" s="7" t="n">
        <v>36.64</v>
      </c>
      <c r="P159" s="7" t="n">
        <v>0</v>
      </c>
      <c r="Q159" s="7" t="n">
        <v>18.32</v>
      </c>
      <c r="R159" s="7" t="n">
        <v>271.96</v>
      </c>
      <c r="S159" s="7" t="n">
        <v>1770.04</v>
      </c>
      <c r="T159" s="17" t="n">
        <f aca="false">M159+G159/7*3-(E159+F159)/12</f>
        <v>2391.02380952381</v>
      </c>
      <c r="U159" s="18" t="n">
        <v>115</v>
      </c>
      <c r="V159" s="19" t="n">
        <f aca="false">T159+U159</f>
        <v>2506.02380952381</v>
      </c>
      <c r="W159" s="20" t="n">
        <f aca="false">U159*4</f>
        <v>460</v>
      </c>
      <c r="X159" s="9" t="n">
        <v>20</v>
      </c>
      <c r="Y159" s="9" t="n">
        <f aca="false">X159*10</f>
        <v>200</v>
      </c>
      <c r="Z159" s="9" t="n">
        <f aca="false">F159+X159</f>
        <v>277</v>
      </c>
      <c r="AA159" s="9"/>
      <c r="AB159" s="9"/>
      <c r="AC159" s="9"/>
      <c r="AD159" s="9"/>
    </row>
    <row r="160" customFormat="false" ht="20.65" hidden="false" customHeight="true" outlineLevel="0" collapsed="false">
      <c r="A160" s="3"/>
      <c r="B160" s="3"/>
      <c r="C160" s="6" t="s">
        <v>230</v>
      </c>
      <c r="D160" s="5" t="s">
        <v>231</v>
      </c>
      <c r="E160" s="7" t="n">
        <v>605</v>
      </c>
      <c r="F160" s="7" t="n">
        <v>257</v>
      </c>
      <c r="G160" s="7" t="n">
        <v>982</v>
      </c>
      <c r="H160" s="7" t="n">
        <v>3</v>
      </c>
      <c r="I160" s="7" t="n">
        <v>330</v>
      </c>
      <c r="J160" s="8" t="n">
        <v>2506.02380952381</v>
      </c>
      <c r="K160" s="7" t="n">
        <v>200</v>
      </c>
      <c r="L160" s="7" t="n">
        <v>460</v>
      </c>
      <c r="M160" s="7" t="n">
        <v>2042</v>
      </c>
      <c r="N160" s="7" t="n">
        <v>217</v>
      </c>
      <c r="O160" s="7" t="n">
        <v>36.64</v>
      </c>
      <c r="P160" s="7" t="n">
        <v>0</v>
      </c>
      <c r="Q160" s="7" t="n">
        <v>18.32</v>
      </c>
      <c r="R160" s="7" t="n">
        <v>271.96</v>
      </c>
      <c r="S160" s="7" t="n">
        <v>1770.04</v>
      </c>
      <c r="T160" s="17" t="n">
        <f aca="false">M160+G160/7*3-(E160+F160)/12</f>
        <v>2391.02380952381</v>
      </c>
      <c r="U160" s="18" t="n">
        <v>115</v>
      </c>
      <c r="V160" s="19" t="n">
        <f aca="false">T160+U160</f>
        <v>2506.02380952381</v>
      </c>
      <c r="W160" s="20" t="n">
        <f aca="false">U160*4</f>
        <v>460</v>
      </c>
      <c r="X160" s="9" t="n">
        <v>20</v>
      </c>
      <c r="Y160" s="9" t="n">
        <f aca="false">X160*10</f>
        <v>200</v>
      </c>
      <c r="Z160" s="9" t="n">
        <f aca="false">F160+X160</f>
        <v>277</v>
      </c>
      <c r="AA160" s="9"/>
      <c r="AB160" s="9"/>
      <c r="AC160" s="9"/>
      <c r="AD160" s="9"/>
    </row>
    <row r="161" customFormat="false" ht="20.65" hidden="false" customHeight="true" outlineLevel="0" collapsed="false">
      <c r="A161" s="3"/>
      <c r="B161" s="3"/>
      <c r="C161" s="6" t="s">
        <v>42</v>
      </c>
      <c r="D161" s="5" t="s">
        <v>43</v>
      </c>
      <c r="E161" s="7" t="n">
        <v>605</v>
      </c>
      <c r="F161" s="7" t="n">
        <v>257</v>
      </c>
      <c r="G161" s="7" t="n">
        <v>982</v>
      </c>
      <c r="H161" s="7" t="n">
        <v>3</v>
      </c>
      <c r="I161" s="7" t="n">
        <v>330</v>
      </c>
      <c r="J161" s="8" t="n">
        <v>2506.02380952381</v>
      </c>
      <c r="K161" s="7" t="n">
        <v>200</v>
      </c>
      <c r="L161" s="7" t="n">
        <v>460</v>
      </c>
      <c r="M161" s="7" t="n">
        <v>2042</v>
      </c>
      <c r="N161" s="7" t="n">
        <v>217</v>
      </c>
      <c r="O161" s="7" t="n">
        <v>36.64</v>
      </c>
      <c r="P161" s="7" t="n">
        <v>0</v>
      </c>
      <c r="Q161" s="7" t="n">
        <v>18.32</v>
      </c>
      <c r="R161" s="7" t="n">
        <v>271.96</v>
      </c>
      <c r="S161" s="7" t="n">
        <v>1770.04</v>
      </c>
      <c r="T161" s="17" t="n">
        <f aca="false">M161+G161/7*3-(E161+F161)/12</f>
        <v>2391.02380952381</v>
      </c>
      <c r="U161" s="18" t="n">
        <v>115</v>
      </c>
      <c r="V161" s="19" t="n">
        <f aca="false">T161+U161</f>
        <v>2506.02380952381</v>
      </c>
      <c r="W161" s="20" t="n">
        <f aca="false">U161*4</f>
        <v>460</v>
      </c>
      <c r="X161" s="9" t="n">
        <v>20</v>
      </c>
      <c r="Y161" s="9" t="n">
        <f aca="false">X161*10</f>
        <v>200</v>
      </c>
      <c r="Z161" s="9" t="n">
        <f aca="false">F161+X161</f>
        <v>277</v>
      </c>
      <c r="AA161" s="9"/>
      <c r="AB161" s="9"/>
      <c r="AC161" s="9"/>
      <c r="AD161" s="9"/>
    </row>
    <row r="162" customFormat="false" ht="20.65" hidden="false" customHeight="true" outlineLevel="0" collapsed="false">
      <c r="A162" s="3"/>
      <c r="B162" s="3"/>
      <c r="C162" s="6" t="s">
        <v>116</v>
      </c>
      <c r="D162" s="5" t="s">
        <v>117</v>
      </c>
      <c r="E162" s="7" t="n">
        <v>605</v>
      </c>
      <c r="F162" s="7" t="n">
        <v>257</v>
      </c>
      <c r="G162" s="7" t="n">
        <v>982</v>
      </c>
      <c r="H162" s="7" t="n">
        <v>3</v>
      </c>
      <c r="I162" s="7" t="n">
        <v>330</v>
      </c>
      <c r="J162" s="8" t="n">
        <v>2506.02380952381</v>
      </c>
      <c r="K162" s="7" t="n">
        <v>200</v>
      </c>
      <c r="L162" s="7" t="n">
        <v>460</v>
      </c>
      <c r="M162" s="7" t="n">
        <v>2042</v>
      </c>
      <c r="N162" s="7" t="n">
        <v>217</v>
      </c>
      <c r="O162" s="7" t="n">
        <v>36.64</v>
      </c>
      <c r="P162" s="7" t="n">
        <v>0</v>
      </c>
      <c r="Q162" s="7" t="n">
        <v>18.32</v>
      </c>
      <c r="R162" s="7" t="n">
        <v>271.96</v>
      </c>
      <c r="S162" s="7" t="n">
        <v>1770.04</v>
      </c>
      <c r="T162" s="17" t="n">
        <f aca="false">M162+G162/7*3-(E162+F162)/12</f>
        <v>2391.02380952381</v>
      </c>
      <c r="U162" s="18" t="n">
        <v>115</v>
      </c>
      <c r="V162" s="19" t="n">
        <f aca="false">T162+U162</f>
        <v>2506.02380952381</v>
      </c>
      <c r="W162" s="20" t="n">
        <f aca="false">U162*4</f>
        <v>460</v>
      </c>
      <c r="X162" s="9" t="n">
        <v>20</v>
      </c>
      <c r="Y162" s="9" t="n">
        <f aca="false">X162*10</f>
        <v>200</v>
      </c>
      <c r="Z162" s="9" t="n">
        <f aca="false">F162+X162</f>
        <v>277</v>
      </c>
      <c r="AA162" s="9"/>
      <c r="AB162" s="9"/>
      <c r="AC162" s="9"/>
      <c r="AD162" s="9"/>
    </row>
    <row r="163" customFormat="false" ht="20.65" hidden="false" customHeight="true" outlineLevel="0" collapsed="false">
      <c r="A163" s="3"/>
      <c r="B163" s="3"/>
      <c r="C163" s="6" t="s">
        <v>180</v>
      </c>
      <c r="D163" s="5" t="s">
        <v>181</v>
      </c>
      <c r="E163" s="7" t="n">
        <v>605</v>
      </c>
      <c r="F163" s="7" t="n">
        <v>257</v>
      </c>
      <c r="G163" s="7" t="n">
        <v>982</v>
      </c>
      <c r="H163" s="7" t="n">
        <v>3</v>
      </c>
      <c r="I163" s="7" t="n">
        <v>330</v>
      </c>
      <c r="J163" s="8" t="n">
        <v>2506.02380952381</v>
      </c>
      <c r="K163" s="7" t="n">
        <v>200</v>
      </c>
      <c r="L163" s="7" t="n">
        <v>460</v>
      </c>
      <c r="M163" s="7" t="n">
        <v>2042</v>
      </c>
      <c r="N163" s="7" t="n">
        <v>217</v>
      </c>
      <c r="O163" s="7" t="n">
        <v>36.64</v>
      </c>
      <c r="P163" s="7" t="n">
        <v>0</v>
      </c>
      <c r="Q163" s="7" t="n">
        <v>18.32</v>
      </c>
      <c r="R163" s="7" t="n">
        <v>271.96</v>
      </c>
      <c r="S163" s="7" t="n">
        <v>1770.04</v>
      </c>
      <c r="T163" s="17" t="n">
        <f aca="false">M163+G163/7*3-(E163+F163)/12</f>
        <v>2391.02380952381</v>
      </c>
      <c r="U163" s="18" t="n">
        <v>115</v>
      </c>
      <c r="V163" s="19" t="n">
        <f aca="false">T163+U163</f>
        <v>2506.02380952381</v>
      </c>
      <c r="W163" s="20" t="n">
        <f aca="false">U163*4</f>
        <v>460</v>
      </c>
      <c r="X163" s="9" t="n">
        <v>20</v>
      </c>
      <c r="Y163" s="9" t="n">
        <f aca="false">X163*10</f>
        <v>200</v>
      </c>
      <c r="Z163" s="9" t="n">
        <f aca="false">F163+X163</f>
        <v>277</v>
      </c>
      <c r="AA163" s="9"/>
      <c r="AB163" s="9"/>
      <c r="AC163" s="9"/>
      <c r="AD163" s="9"/>
    </row>
    <row r="164" customFormat="false" ht="20.65" hidden="false" customHeight="true" outlineLevel="0" collapsed="false">
      <c r="A164" s="3"/>
      <c r="B164" s="3"/>
      <c r="C164" s="6" t="s">
        <v>140</v>
      </c>
      <c r="D164" s="5" t="s">
        <v>141</v>
      </c>
      <c r="E164" s="7" t="n">
        <v>605</v>
      </c>
      <c r="F164" s="7" t="n">
        <v>257</v>
      </c>
      <c r="G164" s="7" t="n">
        <v>982</v>
      </c>
      <c r="H164" s="7" t="n">
        <v>3</v>
      </c>
      <c r="I164" s="7" t="n">
        <v>330</v>
      </c>
      <c r="J164" s="8" t="n">
        <v>2506.02380952381</v>
      </c>
      <c r="K164" s="7" t="n">
        <v>200</v>
      </c>
      <c r="L164" s="7" t="n">
        <v>460</v>
      </c>
      <c r="M164" s="7" t="n">
        <v>2042</v>
      </c>
      <c r="N164" s="7" t="n">
        <v>217</v>
      </c>
      <c r="O164" s="7" t="n">
        <v>36.64</v>
      </c>
      <c r="P164" s="7" t="n">
        <v>0</v>
      </c>
      <c r="Q164" s="7" t="n">
        <v>18.32</v>
      </c>
      <c r="R164" s="7" t="n">
        <v>271.96</v>
      </c>
      <c r="S164" s="7" t="n">
        <v>1770.04</v>
      </c>
      <c r="T164" s="17" t="n">
        <f aca="false">M164+G164/7*3-(E164+F164)/12</f>
        <v>2391.02380952381</v>
      </c>
      <c r="U164" s="18" t="n">
        <v>115</v>
      </c>
      <c r="V164" s="19" t="n">
        <f aca="false">T164+U164</f>
        <v>2506.02380952381</v>
      </c>
      <c r="W164" s="20" t="n">
        <f aca="false">U164*4</f>
        <v>460</v>
      </c>
      <c r="X164" s="9" t="n">
        <v>20</v>
      </c>
      <c r="Y164" s="9" t="n">
        <f aca="false">X164*10</f>
        <v>200</v>
      </c>
      <c r="Z164" s="9" t="n">
        <f aca="false">F164+X164</f>
        <v>277</v>
      </c>
      <c r="AA164" s="9"/>
      <c r="AB164" s="9"/>
      <c r="AC164" s="9"/>
      <c r="AD164" s="9"/>
    </row>
    <row r="165" customFormat="false" ht="20.65" hidden="false" customHeight="true" outlineLevel="0" collapsed="false">
      <c r="A165" s="3"/>
      <c r="B165" s="3"/>
      <c r="C165" s="6" t="s">
        <v>82</v>
      </c>
      <c r="D165" s="5" t="s">
        <v>83</v>
      </c>
      <c r="E165" s="7" t="n">
        <v>605</v>
      </c>
      <c r="F165" s="7" t="n">
        <v>257</v>
      </c>
      <c r="G165" s="7" t="n">
        <v>982</v>
      </c>
      <c r="H165" s="7" t="n">
        <v>3</v>
      </c>
      <c r="I165" s="7" t="n">
        <v>330</v>
      </c>
      <c r="J165" s="8" t="n">
        <v>2506.02380952381</v>
      </c>
      <c r="K165" s="7" t="n">
        <v>200</v>
      </c>
      <c r="L165" s="7" t="n">
        <v>460</v>
      </c>
      <c r="M165" s="7" t="n">
        <v>2042</v>
      </c>
      <c r="N165" s="7" t="n">
        <v>217</v>
      </c>
      <c r="O165" s="7" t="n">
        <v>36.64</v>
      </c>
      <c r="P165" s="7" t="n">
        <v>0</v>
      </c>
      <c r="Q165" s="7" t="n">
        <v>18.32</v>
      </c>
      <c r="R165" s="7" t="n">
        <v>271.96</v>
      </c>
      <c r="S165" s="7" t="n">
        <v>1770.04</v>
      </c>
      <c r="T165" s="17" t="n">
        <f aca="false">M165+G165/7*3-(E165+F165)/12</f>
        <v>2391.02380952381</v>
      </c>
      <c r="U165" s="18" t="n">
        <v>115</v>
      </c>
      <c r="V165" s="19" t="n">
        <f aca="false">T165+U165</f>
        <v>2506.02380952381</v>
      </c>
      <c r="W165" s="20" t="n">
        <f aca="false">U165*4</f>
        <v>460</v>
      </c>
      <c r="X165" s="9" t="n">
        <v>20</v>
      </c>
      <c r="Y165" s="9" t="n">
        <f aca="false">X165*10</f>
        <v>200</v>
      </c>
      <c r="Z165" s="9" t="n">
        <f aca="false">F165+X165</f>
        <v>277</v>
      </c>
      <c r="AA165" s="9"/>
      <c r="AB165" s="9"/>
      <c r="AC165" s="9"/>
      <c r="AD165" s="9"/>
    </row>
    <row r="166" customFormat="false" ht="20.65" hidden="false" customHeight="true" outlineLevel="0" collapsed="false">
      <c r="A166" s="3"/>
      <c r="B166" s="3"/>
      <c r="C166" s="6" t="s">
        <v>340</v>
      </c>
      <c r="D166" s="5" t="s">
        <v>341</v>
      </c>
      <c r="E166" s="7" t="n">
        <v>605</v>
      </c>
      <c r="F166" s="7" t="n">
        <v>257</v>
      </c>
      <c r="G166" s="7" t="n">
        <v>982</v>
      </c>
      <c r="H166" s="7" t="n">
        <v>0</v>
      </c>
      <c r="I166" s="7" t="n">
        <v>330</v>
      </c>
      <c r="J166" s="8" t="n">
        <v>2503.02380952381</v>
      </c>
      <c r="K166" s="7" t="n">
        <v>200</v>
      </c>
      <c r="L166" s="7" t="n">
        <v>460</v>
      </c>
      <c r="M166" s="7" t="n">
        <v>2039</v>
      </c>
      <c r="N166" s="7" t="n">
        <v>228</v>
      </c>
      <c r="O166" s="7" t="n">
        <v>38.32</v>
      </c>
      <c r="P166" s="7" t="n">
        <v>0</v>
      </c>
      <c r="Q166" s="7" t="n">
        <v>19.16</v>
      </c>
      <c r="R166" s="7" t="n">
        <v>285.48</v>
      </c>
      <c r="S166" s="7" t="n">
        <v>1753.52</v>
      </c>
      <c r="T166" s="17" t="n">
        <f aca="false">M166+G166/7*3-(E166+F166)/12</f>
        <v>2388.02380952381</v>
      </c>
      <c r="U166" s="18" t="n">
        <v>115</v>
      </c>
      <c r="V166" s="19" t="n">
        <f aca="false">T166+U166</f>
        <v>2503.02380952381</v>
      </c>
      <c r="W166" s="20" t="n">
        <f aca="false">U166*4</f>
        <v>460</v>
      </c>
      <c r="X166" s="9" t="n">
        <v>20</v>
      </c>
      <c r="Y166" s="9" t="n">
        <f aca="false">X166*10</f>
        <v>200</v>
      </c>
      <c r="Z166" s="9" t="n">
        <f aca="false">F166+X166</f>
        <v>277</v>
      </c>
      <c r="AA166" s="9"/>
      <c r="AB166" s="9"/>
      <c r="AC166" s="9"/>
      <c r="AD166" s="9"/>
    </row>
    <row r="167" customFormat="false" ht="20.65" hidden="false" customHeight="true" outlineLevel="0" collapsed="false">
      <c r="A167" s="3"/>
      <c r="B167" s="3"/>
      <c r="C167" s="6" t="s">
        <v>186</v>
      </c>
      <c r="D167" s="5" t="s">
        <v>187</v>
      </c>
      <c r="E167" s="7" t="n">
        <v>605</v>
      </c>
      <c r="F167" s="7" t="n">
        <v>257</v>
      </c>
      <c r="G167" s="7" t="n">
        <v>982</v>
      </c>
      <c r="H167" s="7" t="n">
        <v>0</v>
      </c>
      <c r="I167" s="7" t="n">
        <v>330</v>
      </c>
      <c r="J167" s="8" t="n">
        <v>2503.02380952381</v>
      </c>
      <c r="K167" s="7" t="n">
        <v>200</v>
      </c>
      <c r="L167" s="7" t="n">
        <v>460</v>
      </c>
      <c r="M167" s="7" t="n">
        <v>2039</v>
      </c>
      <c r="N167" s="7" t="n">
        <v>228</v>
      </c>
      <c r="O167" s="7" t="n">
        <v>38.32</v>
      </c>
      <c r="P167" s="7" t="n">
        <v>0</v>
      </c>
      <c r="Q167" s="7" t="n">
        <v>19.16</v>
      </c>
      <c r="R167" s="7" t="n">
        <v>285.48</v>
      </c>
      <c r="S167" s="7" t="n">
        <v>1753.52</v>
      </c>
      <c r="T167" s="17" t="n">
        <f aca="false">M167+G167/7*3-(E167+F167)/12</f>
        <v>2388.02380952381</v>
      </c>
      <c r="U167" s="18" t="n">
        <v>115</v>
      </c>
      <c r="V167" s="19" t="n">
        <f aca="false">T167+U167</f>
        <v>2503.02380952381</v>
      </c>
      <c r="W167" s="20" t="n">
        <f aca="false">U167*4</f>
        <v>460</v>
      </c>
      <c r="X167" s="9" t="n">
        <v>20</v>
      </c>
      <c r="Y167" s="9" t="n">
        <f aca="false">X167*10</f>
        <v>200</v>
      </c>
      <c r="Z167" s="9" t="n">
        <f aca="false">F167+X167</f>
        <v>277</v>
      </c>
      <c r="AA167" s="9"/>
      <c r="AB167" s="9"/>
      <c r="AC167" s="9"/>
      <c r="AD167" s="9"/>
    </row>
    <row r="168" customFormat="false" ht="20.65" hidden="false" customHeight="true" outlineLevel="0" collapsed="false">
      <c r="A168" s="3"/>
      <c r="B168" s="3"/>
      <c r="C168" s="6" t="s">
        <v>48</v>
      </c>
      <c r="D168" s="5" t="s">
        <v>49</v>
      </c>
      <c r="E168" s="7" t="n">
        <v>605</v>
      </c>
      <c r="F168" s="7" t="n">
        <v>257</v>
      </c>
      <c r="G168" s="7" t="n">
        <v>982</v>
      </c>
      <c r="H168" s="7" t="n">
        <v>0</v>
      </c>
      <c r="I168" s="7" t="n">
        <v>330</v>
      </c>
      <c r="J168" s="8" t="n">
        <v>2503.02380952381</v>
      </c>
      <c r="K168" s="7" t="n">
        <v>200</v>
      </c>
      <c r="L168" s="7" t="n">
        <v>460</v>
      </c>
      <c r="M168" s="7" t="n">
        <v>2039</v>
      </c>
      <c r="N168" s="7" t="n">
        <v>228</v>
      </c>
      <c r="O168" s="7" t="n">
        <v>38.32</v>
      </c>
      <c r="P168" s="7" t="n">
        <v>0</v>
      </c>
      <c r="Q168" s="7" t="n">
        <v>19.16</v>
      </c>
      <c r="R168" s="7" t="n">
        <v>285.48</v>
      </c>
      <c r="S168" s="7" t="n">
        <v>1753.52</v>
      </c>
      <c r="T168" s="17" t="n">
        <f aca="false">M168+G168/7*3-(E168+F168)/12</f>
        <v>2388.02380952381</v>
      </c>
      <c r="U168" s="18" t="n">
        <v>115</v>
      </c>
      <c r="V168" s="19" t="n">
        <f aca="false">T168+U168</f>
        <v>2503.02380952381</v>
      </c>
      <c r="W168" s="20" t="n">
        <f aca="false">U168*4</f>
        <v>460</v>
      </c>
      <c r="X168" s="9" t="n">
        <v>20</v>
      </c>
      <c r="Y168" s="9" t="n">
        <f aca="false">X168*10</f>
        <v>200</v>
      </c>
      <c r="Z168" s="9" t="n">
        <f aca="false">F168+X168</f>
        <v>277</v>
      </c>
      <c r="AA168" s="9"/>
      <c r="AB168" s="9"/>
      <c r="AC168" s="9"/>
      <c r="AD168" s="9"/>
    </row>
    <row r="169" customFormat="false" ht="20.65" hidden="false" customHeight="true" outlineLevel="0" collapsed="false">
      <c r="A169" s="3"/>
      <c r="B169" s="3"/>
      <c r="C169" s="6" t="s">
        <v>20</v>
      </c>
      <c r="D169" s="5" t="s">
        <v>21</v>
      </c>
      <c r="E169" s="7" t="n">
        <v>605</v>
      </c>
      <c r="F169" s="7" t="n">
        <v>254</v>
      </c>
      <c r="G169" s="7" t="n">
        <v>971</v>
      </c>
      <c r="H169" s="7" t="n">
        <v>0</v>
      </c>
      <c r="I169" s="7" t="n">
        <v>330</v>
      </c>
      <c r="J169" s="8" t="n">
        <v>2487.55952380952</v>
      </c>
      <c r="K169" s="7" t="n">
        <v>170</v>
      </c>
      <c r="L169" s="7" t="n">
        <v>460</v>
      </c>
      <c r="M169" s="7" t="n">
        <v>2028</v>
      </c>
      <c r="N169" s="7" t="n">
        <v>218</v>
      </c>
      <c r="O169" s="7" t="n">
        <v>36.36</v>
      </c>
      <c r="P169" s="7" t="n">
        <v>0</v>
      </c>
      <c r="Q169" s="7" t="n">
        <v>18.18</v>
      </c>
      <c r="R169" s="7" t="n">
        <v>272.54</v>
      </c>
      <c r="S169" s="7" t="n">
        <v>1755.46</v>
      </c>
      <c r="T169" s="17" t="n">
        <f aca="false">M169+G169/7*3-(E169+F169)/12</f>
        <v>2372.55952380952</v>
      </c>
      <c r="U169" s="18" t="n">
        <v>115</v>
      </c>
      <c r="V169" s="19" t="n">
        <f aca="false">T169+U169</f>
        <v>2487.55952380952</v>
      </c>
      <c r="W169" s="20" t="n">
        <f aca="false">U169*4</f>
        <v>460</v>
      </c>
      <c r="X169" s="9" t="n">
        <v>17</v>
      </c>
      <c r="Y169" s="9" t="n">
        <f aca="false">X169*10</f>
        <v>170</v>
      </c>
      <c r="Z169" s="9" t="n">
        <f aca="false">F169+X169</f>
        <v>271</v>
      </c>
      <c r="AA169" s="9"/>
      <c r="AB169" s="9"/>
      <c r="AC169" s="9"/>
      <c r="AD169" s="9"/>
    </row>
    <row r="170" customFormat="false" ht="20.65" hidden="false" customHeight="true" outlineLevel="0" collapsed="false">
      <c r="A170" s="3"/>
      <c r="B170" s="3"/>
      <c r="C170" s="6" t="s">
        <v>148</v>
      </c>
      <c r="D170" s="5" t="s">
        <v>149</v>
      </c>
      <c r="E170" s="7" t="n">
        <v>605</v>
      </c>
      <c r="F170" s="7" t="n">
        <v>257</v>
      </c>
      <c r="G170" s="7" t="n">
        <v>971</v>
      </c>
      <c r="H170" s="7" t="n">
        <v>0</v>
      </c>
      <c r="I170" s="7" t="n">
        <v>330</v>
      </c>
      <c r="J170" s="8" t="n">
        <v>2487.30952380952</v>
      </c>
      <c r="K170" s="7" t="n">
        <v>200</v>
      </c>
      <c r="L170" s="7" t="n">
        <v>460</v>
      </c>
      <c r="M170" s="7" t="n">
        <v>2028</v>
      </c>
      <c r="N170" s="7" t="n">
        <v>218</v>
      </c>
      <c r="O170" s="7" t="n">
        <v>36.36</v>
      </c>
      <c r="P170" s="7" t="n">
        <v>0</v>
      </c>
      <c r="Q170" s="7" t="n">
        <v>18.18</v>
      </c>
      <c r="R170" s="7" t="n">
        <v>272.54</v>
      </c>
      <c r="S170" s="7" t="n">
        <v>1755.46</v>
      </c>
      <c r="T170" s="17" t="n">
        <f aca="false">M170+G170/7*3-(E170+F170)/12</f>
        <v>2372.30952380952</v>
      </c>
      <c r="U170" s="18" t="n">
        <v>115</v>
      </c>
      <c r="V170" s="19" t="n">
        <f aca="false">T170+U170</f>
        <v>2487.30952380952</v>
      </c>
      <c r="W170" s="20" t="n">
        <f aca="false">U170*4</f>
        <v>460</v>
      </c>
      <c r="X170" s="9" t="n">
        <v>20</v>
      </c>
      <c r="Y170" s="9" t="n">
        <f aca="false">X170*10</f>
        <v>200</v>
      </c>
      <c r="Z170" s="9" t="n">
        <f aca="false">F170+X170</f>
        <v>277</v>
      </c>
      <c r="AA170" s="9"/>
      <c r="AB170" s="9"/>
      <c r="AC170" s="9"/>
      <c r="AD170" s="9"/>
    </row>
    <row r="171" customFormat="false" ht="20.65" hidden="false" customHeight="true" outlineLevel="0" collapsed="false">
      <c r="A171" s="3"/>
      <c r="B171" s="3"/>
      <c r="C171" s="6" t="s">
        <v>172</v>
      </c>
      <c r="D171" s="5" t="s">
        <v>173</v>
      </c>
      <c r="E171" s="7" t="n">
        <v>605</v>
      </c>
      <c r="F171" s="7" t="n">
        <v>257</v>
      </c>
      <c r="G171" s="7" t="n">
        <v>971</v>
      </c>
      <c r="H171" s="7" t="n">
        <v>0</v>
      </c>
      <c r="I171" s="7" t="n">
        <v>330</v>
      </c>
      <c r="J171" s="8" t="n">
        <v>2487.30952380952</v>
      </c>
      <c r="K171" s="7" t="n">
        <v>200</v>
      </c>
      <c r="L171" s="7" t="n">
        <v>460</v>
      </c>
      <c r="M171" s="7" t="n">
        <v>2028</v>
      </c>
      <c r="N171" s="7" t="n">
        <v>218</v>
      </c>
      <c r="O171" s="7" t="n">
        <v>36.36</v>
      </c>
      <c r="P171" s="7" t="n">
        <v>0</v>
      </c>
      <c r="Q171" s="7" t="n">
        <v>18.18</v>
      </c>
      <c r="R171" s="7" t="n">
        <v>272.54</v>
      </c>
      <c r="S171" s="7" t="n">
        <v>1755.46</v>
      </c>
      <c r="T171" s="17" t="n">
        <f aca="false">M171+G171/7*3-(E171+F171)/12</f>
        <v>2372.30952380952</v>
      </c>
      <c r="U171" s="18" t="n">
        <v>115</v>
      </c>
      <c r="V171" s="19" t="n">
        <f aca="false">T171+U171</f>
        <v>2487.30952380952</v>
      </c>
      <c r="W171" s="20" t="n">
        <f aca="false">U171*4</f>
        <v>460</v>
      </c>
      <c r="X171" s="9" t="n">
        <v>20</v>
      </c>
      <c r="Y171" s="9" t="n">
        <f aca="false">X171*10</f>
        <v>200</v>
      </c>
      <c r="Z171" s="9" t="n">
        <f aca="false">F171+X171</f>
        <v>277</v>
      </c>
      <c r="AA171" s="9"/>
      <c r="AB171" s="9"/>
      <c r="AC171" s="9"/>
      <c r="AD171" s="9"/>
    </row>
    <row r="172" customFormat="false" ht="20.65" hidden="false" customHeight="true" outlineLevel="0" collapsed="false">
      <c r="A172" s="3"/>
      <c r="B172" s="3"/>
      <c r="C172" s="6" t="s">
        <v>198</v>
      </c>
      <c r="D172" s="5" t="s">
        <v>199</v>
      </c>
      <c r="E172" s="7" t="n">
        <v>605</v>
      </c>
      <c r="F172" s="7" t="n">
        <v>257</v>
      </c>
      <c r="G172" s="7" t="n">
        <v>971</v>
      </c>
      <c r="H172" s="7" t="n">
        <v>0</v>
      </c>
      <c r="I172" s="7" t="n">
        <v>330</v>
      </c>
      <c r="J172" s="8" t="n">
        <v>2487.30952380952</v>
      </c>
      <c r="K172" s="7" t="n">
        <v>200</v>
      </c>
      <c r="L172" s="7" t="n">
        <v>460</v>
      </c>
      <c r="M172" s="7" t="n">
        <v>2028</v>
      </c>
      <c r="N172" s="7" t="n">
        <v>218</v>
      </c>
      <c r="O172" s="7" t="n">
        <v>36.36</v>
      </c>
      <c r="P172" s="7" t="n">
        <v>0</v>
      </c>
      <c r="Q172" s="7" t="n">
        <v>18.18</v>
      </c>
      <c r="R172" s="7" t="n">
        <v>272.54</v>
      </c>
      <c r="S172" s="7" t="n">
        <v>1755.46</v>
      </c>
      <c r="T172" s="17" t="n">
        <f aca="false">M172+G172/7*3-(E172+F172)/12</f>
        <v>2372.30952380952</v>
      </c>
      <c r="U172" s="18" t="n">
        <v>115</v>
      </c>
      <c r="V172" s="19" t="n">
        <f aca="false">T172+U172</f>
        <v>2487.30952380952</v>
      </c>
      <c r="W172" s="20" t="n">
        <f aca="false">U172*4</f>
        <v>460</v>
      </c>
      <c r="X172" s="9" t="n">
        <v>20</v>
      </c>
      <c r="Y172" s="9" t="n">
        <f aca="false">X172*10</f>
        <v>200</v>
      </c>
      <c r="Z172" s="9" t="n">
        <f aca="false">F172+X172</f>
        <v>277</v>
      </c>
      <c r="AA172" s="9"/>
      <c r="AB172" s="9"/>
      <c r="AC172" s="9"/>
      <c r="AD172" s="9"/>
    </row>
    <row r="173" customFormat="false" ht="20.65" hidden="false" customHeight="true" outlineLevel="0" collapsed="false">
      <c r="A173" s="3"/>
      <c r="B173" s="3"/>
      <c r="C173" s="6" t="s">
        <v>206</v>
      </c>
      <c r="D173" s="5" t="s">
        <v>207</v>
      </c>
      <c r="E173" s="7" t="n">
        <v>605</v>
      </c>
      <c r="F173" s="7" t="n">
        <v>257</v>
      </c>
      <c r="G173" s="7" t="n">
        <v>971</v>
      </c>
      <c r="H173" s="7" t="n">
        <v>0</v>
      </c>
      <c r="I173" s="7" t="n">
        <v>330</v>
      </c>
      <c r="J173" s="8" t="n">
        <v>2487.30952380952</v>
      </c>
      <c r="K173" s="7" t="n">
        <v>200</v>
      </c>
      <c r="L173" s="7" t="n">
        <v>460</v>
      </c>
      <c r="M173" s="7" t="n">
        <v>2028</v>
      </c>
      <c r="N173" s="7" t="n">
        <v>218</v>
      </c>
      <c r="O173" s="7" t="n">
        <v>36.36</v>
      </c>
      <c r="P173" s="7" t="n">
        <v>0</v>
      </c>
      <c r="Q173" s="7" t="n">
        <v>18.18</v>
      </c>
      <c r="R173" s="7" t="n">
        <v>272.54</v>
      </c>
      <c r="S173" s="7" t="n">
        <v>1755.46</v>
      </c>
      <c r="T173" s="17" t="n">
        <f aca="false">M173+G173/7*3-(E173+F173)/12</f>
        <v>2372.30952380952</v>
      </c>
      <c r="U173" s="18" t="n">
        <v>115</v>
      </c>
      <c r="V173" s="19" t="n">
        <f aca="false">T173+U173</f>
        <v>2487.30952380952</v>
      </c>
      <c r="W173" s="20" t="n">
        <f aca="false">U173*4</f>
        <v>460</v>
      </c>
      <c r="X173" s="9" t="n">
        <v>20</v>
      </c>
      <c r="Y173" s="9" t="n">
        <f aca="false">X173*10</f>
        <v>200</v>
      </c>
      <c r="Z173" s="9" t="n">
        <f aca="false">F173+X173</f>
        <v>277</v>
      </c>
      <c r="AA173" s="9"/>
      <c r="AB173" s="9"/>
      <c r="AC173" s="9"/>
      <c r="AD173" s="9"/>
    </row>
    <row r="174" customFormat="false" ht="20.65" hidden="false" customHeight="true" outlineLevel="0" collapsed="false">
      <c r="A174" s="3"/>
      <c r="B174" s="3"/>
      <c r="C174" s="6" t="s">
        <v>376</v>
      </c>
      <c r="D174" s="5" t="s">
        <v>377</v>
      </c>
      <c r="E174" s="7" t="n">
        <v>605</v>
      </c>
      <c r="F174" s="7" t="n">
        <v>257</v>
      </c>
      <c r="G174" s="7" t="n">
        <v>971</v>
      </c>
      <c r="H174" s="7" t="n">
        <v>0</v>
      </c>
      <c r="I174" s="7" t="n">
        <v>330</v>
      </c>
      <c r="J174" s="8" t="n">
        <v>2487.30952380952</v>
      </c>
      <c r="K174" s="7" t="n">
        <v>200</v>
      </c>
      <c r="L174" s="7" t="n">
        <v>460</v>
      </c>
      <c r="M174" s="7" t="n">
        <v>2028</v>
      </c>
      <c r="N174" s="7" t="n">
        <v>218</v>
      </c>
      <c r="O174" s="7" t="n">
        <v>36.36</v>
      </c>
      <c r="P174" s="7" t="n">
        <v>0</v>
      </c>
      <c r="Q174" s="7" t="n">
        <v>18.18</v>
      </c>
      <c r="R174" s="7" t="n">
        <v>272.54</v>
      </c>
      <c r="S174" s="7" t="n">
        <v>1755.46</v>
      </c>
      <c r="T174" s="17" t="n">
        <f aca="false">M174+G174/7*3-(E174+F174)/12</f>
        <v>2372.30952380952</v>
      </c>
      <c r="U174" s="18" t="n">
        <v>115</v>
      </c>
      <c r="V174" s="19" t="n">
        <f aca="false">T174+U174</f>
        <v>2487.30952380952</v>
      </c>
      <c r="W174" s="20" t="n">
        <f aca="false">U174*4</f>
        <v>460</v>
      </c>
      <c r="X174" s="9" t="n">
        <v>20</v>
      </c>
      <c r="Y174" s="9" t="n">
        <f aca="false">X174*10</f>
        <v>200</v>
      </c>
      <c r="Z174" s="9" t="n">
        <f aca="false">F174+X174</f>
        <v>277</v>
      </c>
      <c r="AA174" s="9"/>
      <c r="AB174" s="9"/>
      <c r="AC174" s="9"/>
      <c r="AD174" s="9"/>
    </row>
    <row r="175" customFormat="false" ht="20.65" hidden="false" customHeight="true" outlineLevel="0" collapsed="false">
      <c r="A175" s="3"/>
      <c r="B175" s="3"/>
      <c r="C175" s="6" t="s">
        <v>86</v>
      </c>
      <c r="D175" s="5" t="s">
        <v>87</v>
      </c>
      <c r="E175" s="7" t="n">
        <v>605</v>
      </c>
      <c r="F175" s="7" t="n">
        <v>257</v>
      </c>
      <c r="G175" s="7" t="n">
        <v>971</v>
      </c>
      <c r="H175" s="7" t="n">
        <v>0</v>
      </c>
      <c r="I175" s="7" t="n">
        <v>330</v>
      </c>
      <c r="J175" s="8" t="n">
        <v>2487.30952380952</v>
      </c>
      <c r="K175" s="7" t="n">
        <v>200</v>
      </c>
      <c r="L175" s="7" t="n">
        <v>460</v>
      </c>
      <c r="M175" s="7" t="n">
        <v>2028</v>
      </c>
      <c r="N175" s="7" t="n">
        <v>218</v>
      </c>
      <c r="O175" s="7" t="n">
        <v>36.36</v>
      </c>
      <c r="P175" s="7" t="n">
        <v>0</v>
      </c>
      <c r="Q175" s="7" t="n">
        <v>18.18</v>
      </c>
      <c r="R175" s="7" t="n">
        <v>272.54</v>
      </c>
      <c r="S175" s="7" t="n">
        <v>1755.46</v>
      </c>
      <c r="T175" s="17" t="n">
        <f aca="false">M175+G175/7*3-(E175+F175)/12</f>
        <v>2372.30952380952</v>
      </c>
      <c r="U175" s="18" t="n">
        <v>115</v>
      </c>
      <c r="V175" s="19" t="n">
        <f aca="false">T175+U175</f>
        <v>2487.30952380952</v>
      </c>
      <c r="W175" s="20" t="n">
        <f aca="false">U175*4</f>
        <v>460</v>
      </c>
      <c r="X175" s="9" t="n">
        <v>20</v>
      </c>
      <c r="Y175" s="9" t="n">
        <f aca="false">X175*10</f>
        <v>200</v>
      </c>
      <c r="Z175" s="9" t="n">
        <f aca="false">F175+X175</f>
        <v>277</v>
      </c>
      <c r="AA175" s="9"/>
      <c r="AB175" s="9"/>
      <c r="AC175" s="9"/>
      <c r="AD175" s="9"/>
    </row>
    <row r="176" customFormat="false" ht="20.65" hidden="false" customHeight="true" outlineLevel="0" collapsed="false">
      <c r="A176" s="3"/>
      <c r="B176" s="3"/>
      <c r="C176" s="6" t="s">
        <v>316</v>
      </c>
      <c r="D176" s="5" t="s">
        <v>317</v>
      </c>
      <c r="E176" s="7" t="n">
        <v>605</v>
      </c>
      <c r="F176" s="7" t="n">
        <v>257</v>
      </c>
      <c r="G176" s="7" t="n">
        <v>971</v>
      </c>
      <c r="H176" s="7" t="n">
        <v>0</v>
      </c>
      <c r="I176" s="7" t="n">
        <v>330</v>
      </c>
      <c r="J176" s="8" t="n">
        <v>2487.30952380952</v>
      </c>
      <c r="K176" s="7" t="n">
        <v>200</v>
      </c>
      <c r="L176" s="7" t="n">
        <v>460</v>
      </c>
      <c r="M176" s="7" t="n">
        <v>2028</v>
      </c>
      <c r="N176" s="7" t="n">
        <v>218</v>
      </c>
      <c r="O176" s="7" t="n">
        <v>36.36</v>
      </c>
      <c r="P176" s="7" t="n">
        <v>0</v>
      </c>
      <c r="Q176" s="7" t="n">
        <v>18.18</v>
      </c>
      <c r="R176" s="7" t="n">
        <v>272.54</v>
      </c>
      <c r="S176" s="7" t="n">
        <v>1755.46</v>
      </c>
      <c r="T176" s="17" t="n">
        <f aca="false">M176+G176/7*3-(E176+F176)/12</f>
        <v>2372.30952380952</v>
      </c>
      <c r="U176" s="18" t="n">
        <v>115</v>
      </c>
      <c r="V176" s="19" t="n">
        <f aca="false">T176+U176</f>
        <v>2487.30952380952</v>
      </c>
      <c r="W176" s="20" t="n">
        <f aca="false">U176*4</f>
        <v>460</v>
      </c>
      <c r="X176" s="9" t="n">
        <v>20</v>
      </c>
      <c r="Y176" s="9" t="n">
        <f aca="false">X176*10</f>
        <v>200</v>
      </c>
      <c r="Z176" s="9" t="n">
        <f aca="false">F176+X176</f>
        <v>277</v>
      </c>
      <c r="AA176" s="9"/>
      <c r="AB176" s="9"/>
      <c r="AC176" s="9"/>
      <c r="AD176" s="9"/>
    </row>
    <row r="177" customFormat="false" ht="20.65" hidden="false" customHeight="true" outlineLevel="0" collapsed="false">
      <c r="A177" s="3"/>
      <c r="B177" s="3"/>
      <c r="C177" s="6" t="s">
        <v>254</v>
      </c>
      <c r="D177" s="5" t="s">
        <v>255</v>
      </c>
      <c r="E177" s="7" t="n">
        <v>605</v>
      </c>
      <c r="F177" s="7" t="n">
        <v>257</v>
      </c>
      <c r="G177" s="7" t="n">
        <v>971</v>
      </c>
      <c r="H177" s="7" t="n">
        <v>0</v>
      </c>
      <c r="I177" s="7" t="n">
        <v>330</v>
      </c>
      <c r="J177" s="8" t="n">
        <v>2487.30952380952</v>
      </c>
      <c r="K177" s="7" t="n">
        <v>200</v>
      </c>
      <c r="L177" s="7" t="n">
        <v>460</v>
      </c>
      <c r="M177" s="7" t="n">
        <v>2028</v>
      </c>
      <c r="N177" s="7" t="n">
        <v>218</v>
      </c>
      <c r="O177" s="7" t="n">
        <v>36.36</v>
      </c>
      <c r="P177" s="7" t="n">
        <v>0</v>
      </c>
      <c r="Q177" s="7" t="n">
        <v>18.18</v>
      </c>
      <c r="R177" s="7" t="n">
        <v>272.54</v>
      </c>
      <c r="S177" s="7" t="n">
        <v>1755.46</v>
      </c>
      <c r="T177" s="17" t="n">
        <f aca="false">M177+G177/7*3-(E177+F177)/12</f>
        <v>2372.30952380952</v>
      </c>
      <c r="U177" s="18" t="n">
        <v>115</v>
      </c>
      <c r="V177" s="19" t="n">
        <f aca="false">T177+U177</f>
        <v>2487.30952380952</v>
      </c>
      <c r="W177" s="20" t="n">
        <f aca="false">U177*4</f>
        <v>460</v>
      </c>
      <c r="X177" s="9" t="n">
        <v>20</v>
      </c>
      <c r="Y177" s="9" t="n">
        <f aca="false">X177*10</f>
        <v>200</v>
      </c>
      <c r="Z177" s="9" t="n">
        <f aca="false">F177+X177</f>
        <v>277</v>
      </c>
      <c r="AA177" s="9"/>
      <c r="AB177" s="9"/>
      <c r="AC177" s="9"/>
      <c r="AD177" s="9"/>
    </row>
    <row r="178" customFormat="false" ht="20.65" hidden="false" customHeight="true" outlineLevel="0" collapsed="false">
      <c r="A178" s="3"/>
      <c r="B178" s="3"/>
      <c r="C178" s="6" t="s">
        <v>296</v>
      </c>
      <c r="D178" s="5" t="s">
        <v>297</v>
      </c>
      <c r="E178" s="7" t="n">
        <v>605</v>
      </c>
      <c r="F178" s="7" t="n">
        <v>257</v>
      </c>
      <c r="G178" s="7" t="n">
        <v>971</v>
      </c>
      <c r="H178" s="7" t="n">
        <v>0</v>
      </c>
      <c r="I178" s="7" t="n">
        <v>330</v>
      </c>
      <c r="J178" s="8" t="n">
        <v>2487.30952380952</v>
      </c>
      <c r="K178" s="7" t="n">
        <v>200</v>
      </c>
      <c r="L178" s="7" t="n">
        <v>460</v>
      </c>
      <c r="M178" s="7" t="n">
        <v>2028</v>
      </c>
      <c r="N178" s="7" t="n">
        <v>218</v>
      </c>
      <c r="O178" s="7" t="n">
        <v>36.36</v>
      </c>
      <c r="P178" s="7" t="n">
        <v>0</v>
      </c>
      <c r="Q178" s="7" t="n">
        <v>18.18</v>
      </c>
      <c r="R178" s="7" t="n">
        <v>272.54</v>
      </c>
      <c r="S178" s="7" t="n">
        <v>1755.46</v>
      </c>
      <c r="T178" s="17" t="n">
        <f aca="false">M178+G178/7*3-(E178+F178)/12</f>
        <v>2372.30952380952</v>
      </c>
      <c r="U178" s="18" t="n">
        <v>115</v>
      </c>
      <c r="V178" s="19" t="n">
        <f aca="false">T178+U178</f>
        <v>2487.30952380952</v>
      </c>
      <c r="W178" s="20" t="n">
        <f aca="false">U178*4</f>
        <v>460</v>
      </c>
      <c r="X178" s="9" t="n">
        <v>20</v>
      </c>
      <c r="Y178" s="9" t="n">
        <f aca="false">X178*10</f>
        <v>200</v>
      </c>
      <c r="Z178" s="9" t="n">
        <f aca="false">F178+X178</f>
        <v>277</v>
      </c>
      <c r="AA178" s="9"/>
      <c r="AB178" s="9"/>
      <c r="AC178" s="9"/>
      <c r="AD178" s="9"/>
    </row>
    <row r="179" customFormat="false" ht="20.65" hidden="false" customHeight="true" outlineLevel="0" collapsed="false">
      <c r="A179" s="3"/>
      <c r="B179" s="3"/>
      <c r="C179" s="6" t="s">
        <v>324</v>
      </c>
      <c r="D179" s="5" t="s">
        <v>325</v>
      </c>
      <c r="E179" s="7" t="n">
        <v>605</v>
      </c>
      <c r="F179" s="7" t="n">
        <v>257</v>
      </c>
      <c r="G179" s="7" t="n">
        <v>971</v>
      </c>
      <c r="H179" s="7" t="n">
        <v>0</v>
      </c>
      <c r="I179" s="7" t="n">
        <v>330</v>
      </c>
      <c r="J179" s="8" t="n">
        <v>2487.30952380952</v>
      </c>
      <c r="K179" s="7" t="n">
        <v>200</v>
      </c>
      <c r="L179" s="7" t="n">
        <v>460</v>
      </c>
      <c r="M179" s="7" t="n">
        <v>2028</v>
      </c>
      <c r="N179" s="7" t="n">
        <v>218</v>
      </c>
      <c r="O179" s="7" t="n">
        <v>36.36</v>
      </c>
      <c r="P179" s="7" t="n">
        <v>0</v>
      </c>
      <c r="Q179" s="7" t="n">
        <v>18.18</v>
      </c>
      <c r="R179" s="7" t="n">
        <v>272.54</v>
      </c>
      <c r="S179" s="7" t="n">
        <v>1755.46</v>
      </c>
      <c r="T179" s="17" t="n">
        <f aca="false">M179+G179/7*3-(E179+F179)/12</f>
        <v>2372.30952380952</v>
      </c>
      <c r="U179" s="18" t="n">
        <v>115</v>
      </c>
      <c r="V179" s="19" t="n">
        <f aca="false">T179+U179</f>
        <v>2487.30952380952</v>
      </c>
      <c r="W179" s="20" t="n">
        <f aca="false">U179*4</f>
        <v>460</v>
      </c>
      <c r="X179" s="9" t="n">
        <v>20</v>
      </c>
      <c r="Y179" s="9" t="n">
        <f aca="false">X179*10</f>
        <v>200</v>
      </c>
      <c r="Z179" s="9" t="n">
        <f aca="false">F179+X179</f>
        <v>277</v>
      </c>
      <c r="AA179" s="9"/>
      <c r="AB179" s="9"/>
      <c r="AC179" s="9"/>
      <c r="AD179" s="9"/>
    </row>
    <row r="180" customFormat="false" ht="20.65" hidden="false" customHeight="true" outlineLevel="0" collapsed="false">
      <c r="A180" s="3"/>
      <c r="B180" s="3"/>
      <c r="C180" s="6" t="s">
        <v>342</v>
      </c>
      <c r="D180" s="5" t="s">
        <v>343</v>
      </c>
      <c r="E180" s="7" t="n">
        <v>605</v>
      </c>
      <c r="F180" s="7" t="n">
        <v>257</v>
      </c>
      <c r="G180" s="7" t="n">
        <v>971</v>
      </c>
      <c r="H180" s="7" t="n">
        <v>0</v>
      </c>
      <c r="I180" s="7" t="n">
        <v>330</v>
      </c>
      <c r="J180" s="8" t="n">
        <v>2487.30952380952</v>
      </c>
      <c r="K180" s="7" t="n">
        <v>200</v>
      </c>
      <c r="L180" s="7" t="n">
        <v>460</v>
      </c>
      <c r="M180" s="7" t="n">
        <v>2028</v>
      </c>
      <c r="N180" s="7" t="n">
        <v>218</v>
      </c>
      <c r="O180" s="7" t="n">
        <v>36.36</v>
      </c>
      <c r="P180" s="7" t="n">
        <v>0</v>
      </c>
      <c r="Q180" s="7" t="n">
        <v>18.18</v>
      </c>
      <c r="R180" s="7" t="n">
        <v>272.54</v>
      </c>
      <c r="S180" s="7" t="n">
        <v>1755.46</v>
      </c>
      <c r="T180" s="17" t="n">
        <f aca="false">M180+G180/7*3-(E180+F180)/12</f>
        <v>2372.30952380952</v>
      </c>
      <c r="U180" s="18" t="n">
        <v>115</v>
      </c>
      <c r="V180" s="19" t="n">
        <f aca="false">T180+U180</f>
        <v>2487.30952380952</v>
      </c>
      <c r="W180" s="20" t="n">
        <f aca="false">U180*4</f>
        <v>460</v>
      </c>
      <c r="X180" s="9" t="n">
        <v>20</v>
      </c>
      <c r="Y180" s="9" t="n">
        <f aca="false">X180*10</f>
        <v>200</v>
      </c>
      <c r="Z180" s="9" t="n">
        <f aca="false">F180+X180</f>
        <v>277</v>
      </c>
      <c r="AA180" s="9"/>
      <c r="AB180" s="9"/>
      <c r="AC180" s="9"/>
      <c r="AD180" s="9"/>
    </row>
    <row r="181" customFormat="false" ht="20.65" hidden="false" customHeight="true" outlineLevel="0" collapsed="false">
      <c r="A181" s="3"/>
      <c r="B181" s="3"/>
      <c r="C181" s="6" t="s">
        <v>350</v>
      </c>
      <c r="D181" s="5" t="s">
        <v>351</v>
      </c>
      <c r="E181" s="7" t="n">
        <v>605</v>
      </c>
      <c r="F181" s="7" t="n">
        <v>257</v>
      </c>
      <c r="G181" s="7" t="n">
        <v>971</v>
      </c>
      <c r="H181" s="7" t="n">
        <v>0</v>
      </c>
      <c r="I181" s="7" t="n">
        <v>330</v>
      </c>
      <c r="J181" s="21" t="n">
        <v>2487.30952380952</v>
      </c>
      <c r="K181" s="7" t="n">
        <v>200</v>
      </c>
      <c r="L181" s="7" t="n">
        <v>460</v>
      </c>
      <c r="M181" s="7" t="n">
        <v>2028</v>
      </c>
      <c r="N181" s="7" t="n">
        <v>218</v>
      </c>
      <c r="O181" s="7" t="n">
        <v>36.36</v>
      </c>
      <c r="P181" s="7" t="n">
        <v>0</v>
      </c>
      <c r="Q181" s="7" t="n">
        <v>18.18</v>
      </c>
      <c r="R181" s="7" t="n">
        <v>272.54</v>
      </c>
      <c r="S181" s="7" t="n">
        <v>1755.46</v>
      </c>
      <c r="T181" s="17" t="n">
        <f aca="false">M181+G181/7*3-(E181+F181)/12</f>
        <v>2372.30952380952</v>
      </c>
      <c r="U181" s="18" t="n">
        <v>115</v>
      </c>
      <c r="V181" s="19" t="n">
        <f aca="false">T181+U181</f>
        <v>2487.30952380952</v>
      </c>
      <c r="W181" s="20" t="n">
        <f aca="false">U181*4</f>
        <v>460</v>
      </c>
      <c r="X181" s="9" t="n">
        <v>20</v>
      </c>
      <c r="Y181" s="9" t="n">
        <f aca="false">X181*10</f>
        <v>200</v>
      </c>
      <c r="Z181" s="9" t="n">
        <f aca="false">F181+X181</f>
        <v>277</v>
      </c>
      <c r="AA181" s="9"/>
      <c r="AB181" s="9"/>
      <c r="AC181" s="9"/>
      <c r="AD181" s="9"/>
    </row>
    <row r="182" customFormat="false" ht="20.65" hidden="false" customHeight="true" outlineLevel="0" collapsed="false">
      <c r="A182" s="3"/>
      <c r="B182" s="3"/>
      <c r="C182" s="6" t="s">
        <v>270</v>
      </c>
      <c r="D182" s="5" t="s">
        <v>271</v>
      </c>
      <c r="E182" s="7" t="n">
        <v>605</v>
      </c>
      <c r="F182" s="7" t="n">
        <v>257</v>
      </c>
      <c r="G182" s="7" t="n">
        <v>971</v>
      </c>
      <c r="H182" s="7" t="n">
        <v>0</v>
      </c>
      <c r="I182" s="7" t="n">
        <v>330</v>
      </c>
      <c r="J182" s="21" t="n">
        <v>2487.30952380952</v>
      </c>
      <c r="K182" s="7" t="n">
        <v>200</v>
      </c>
      <c r="L182" s="7" t="n">
        <v>460</v>
      </c>
      <c r="M182" s="7" t="n">
        <v>2028</v>
      </c>
      <c r="N182" s="7" t="n">
        <v>218</v>
      </c>
      <c r="O182" s="7" t="n">
        <v>36.36</v>
      </c>
      <c r="P182" s="7" t="n">
        <v>0</v>
      </c>
      <c r="Q182" s="7" t="n">
        <v>18.18</v>
      </c>
      <c r="R182" s="7" t="n">
        <v>272.54</v>
      </c>
      <c r="S182" s="7" t="n">
        <v>1755.46</v>
      </c>
      <c r="T182" s="17" t="n">
        <f aca="false">M182+G182/7*3-(E182+F182)/12</f>
        <v>2372.30952380952</v>
      </c>
      <c r="U182" s="18" t="n">
        <v>115</v>
      </c>
      <c r="V182" s="19" t="n">
        <f aca="false">T182+U182</f>
        <v>2487.30952380952</v>
      </c>
      <c r="W182" s="20" t="n">
        <f aca="false">U182*4</f>
        <v>460</v>
      </c>
      <c r="X182" s="9" t="n">
        <v>20</v>
      </c>
      <c r="Y182" s="9" t="n">
        <f aca="false">X182*10</f>
        <v>200</v>
      </c>
      <c r="Z182" s="9" t="n">
        <f aca="false">F182+X182</f>
        <v>277</v>
      </c>
      <c r="AA182" s="9"/>
      <c r="AB182" s="9"/>
      <c r="AC182" s="9"/>
      <c r="AD182" s="9"/>
    </row>
    <row r="183" customFormat="false" ht="20.65" hidden="false" customHeight="true" outlineLevel="0" collapsed="false">
      <c r="A183" s="3"/>
      <c r="B183" s="3"/>
      <c r="C183" s="6" t="s">
        <v>276</v>
      </c>
      <c r="D183" s="5" t="s">
        <v>277</v>
      </c>
      <c r="E183" s="7" t="n">
        <v>605</v>
      </c>
      <c r="F183" s="7" t="n">
        <v>257</v>
      </c>
      <c r="G183" s="7" t="n">
        <v>971</v>
      </c>
      <c r="H183" s="7" t="n">
        <v>0</v>
      </c>
      <c r="I183" s="7" t="n">
        <v>330</v>
      </c>
      <c r="J183" s="21" t="n">
        <v>2487.30952380952</v>
      </c>
      <c r="K183" s="7" t="n">
        <v>200</v>
      </c>
      <c r="L183" s="7" t="n">
        <v>460</v>
      </c>
      <c r="M183" s="7" t="n">
        <v>2028</v>
      </c>
      <c r="N183" s="7" t="n">
        <v>218</v>
      </c>
      <c r="O183" s="7" t="n">
        <v>36.36</v>
      </c>
      <c r="P183" s="7" t="n">
        <v>0</v>
      </c>
      <c r="Q183" s="7" t="n">
        <v>18.18</v>
      </c>
      <c r="R183" s="7" t="n">
        <v>272.54</v>
      </c>
      <c r="S183" s="7" t="n">
        <v>1755.46</v>
      </c>
      <c r="T183" s="17" t="n">
        <f aca="false">M183+G183/7*3-(E183+F183)/12</f>
        <v>2372.30952380952</v>
      </c>
      <c r="U183" s="18" t="n">
        <v>115</v>
      </c>
      <c r="V183" s="19" t="n">
        <f aca="false">T183+U183</f>
        <v>2487.30952380952</v>
      </c>
      <c r="W183" s="20" t="n">
        <f aca="false">U183*4</f>
        <v>460</v>
      </c>
      <c r="X183" s="9" t="n">
        <v>20</v>
      </c>
      <c r="Y183" s="9" t="n">
        <f aca="false">X183*10</f>
        <v>200</v>
      </c>
      <c r="Z183" s="9" t="n">
        <f aca="false">F183+X183</f>
        <v>277</v>
      </c>
      <c r="AA183" s="9"/>
      <c r="AB183" s="9"/>
      <c r="AC183" s="9"/>
      <c r="AD183" s="9"/>
    </row>
    <row r="184" customFormat="false" ht="20.65" hidden="false" customHeight="true" outlineLevel="0" collapsed="false">
      <c r="A184" s="3"/>
      <c r="B184" s="3"/>
      <c r="C184" s="6" t="s">
        <v>304</v>
      </c>
      <c r="D184" s="5" t="s">
        <v>305</v>
      </c>
      <c r="E184" s="7" t="n">
        <v>605</v>
      </c>
      <c r="F184" s="7" t="n">
        <v>200</v>
      </c>
      <c r="G184" s="7" t="n">
        <v>985</v>
      </c>
      <c r="H184" s="7" t="n">
        <v>3</v>
      </c>
      <c r="I184" s="7" t="n">
        <v>330</v>
      </c>
      <c r="J184" s="21" t="n">
        <v>2460.05952380952</v>
      </c>
      <c r="K184" s="7" t="n">
        <v>180</v>
      </c>
      <c r="L184" s="7" t="n">
        <v>460</v>
      </c>
      <c r="M184" s="7" t="n">
        <v>1990</v>
      </c>
      <c r="N184" s="7" t="n">
        <v>212</v>
      </c>
      <c r="O184" s="7" t="n">
        <v>35.6</v>
      </c>
      <c r="P184" s="7" t="n">
        <v>0</v>
      </c>
      <c r="Q184" s="7" t="n">
        <v>17.8</v>
      </c>
      <c r="R184" s="7" t="n">
        <v>265.4</v>
      </c>
      <c r="S184" s="7" t="n">
        <v>1724.6</v>
      </c>
      <c r="T184" s="17" t="n">
        <f aca="false">M184+G184/7*3-(E184+F184)/12</f>
        <v>2345.05952380952</v>
      </c>
      <c r="U184" s="18" t="n">
        <v>115</v>
      </c>
      <c r="V184" s="19" t="n">
        <f aca="false">T184+U184</f>
        <v>2460.05952380952</v>
      </c>
      <c r="W184" s="20" t="n">
        <f aca="false">U184*4</f>
        <v>460</v>
      </c>
      <c r="X184" s="9" t="n">
        <v>18</v>
      </c>
      <c r="Y184" s="9" t="n">
        <f aca="false">X184*10</f>
        <v>180</v>
      </c>
      <c r="Z184" s="9" t="n">
        <f aca="false">F184+X184</f>
        <v>218</v>
      </c>
      <c r="AA184" s="9"/>
      <c r="AB184" s="9"/>
      <c r="AC184" s="9"/>
      <c r="AD184" s="9"/>
    </row>
    <row r="185" customFormat="false" ht="20.65" hidden="false" customHeight="true" outlineLevel="0" collapsed="false">
      <c r="A185" s="3"/>
      <c r="B185" s="3"/>
      <c r="C185" s="6" t="s">
        <v>348</v>
      </c>
      <c r="D185" s="5" t="s">
        <v>349</v>
      </c>
      <c r="E185" s="7" t="n">
        <v>605</v>
      </c>
      <c r="F185" s="7" t="n">
        <v>200</v>
      </c>
      <c r="G185" s="7" t="n">
        <v>985</v>
      </c>
      <c r="H185" s="7" t="n">
        <v>3</v>
      </c>
      <c r="I185" s="7" t="n">
        <v>330</v>
      </c>
      <c r="J185" s="21" t="n">
        <v>2460.05952380952</v>
      </c>
      <c r="K185" s="7" t="n">
        <v>180</v>
      </c>
      <c r="L185" s="7" t="n">
        <v>460</v>
      </c>
      <c r="M185" s="7" t="n">
        <v>1990</v>
      </c>
      <c r="N185" s="7" t="n">
        <v>212</v>
      </c>
      <c r="O185" s="7" t="n">
        <v>35.6</v>
      </c>
      <c r="P185" s="7" t="n">
        <v>0</v>
      </c>
      <c r="Q185" s="7" t="n">
        <v>17.8</v>
      </c>
      <c r="R185" s="7" t="n">
        <v>265.4</v>
      </c>
      <c r="S185" s="7" t="n">
        <v>1724.6</v>
      </c>
      <c r="T185" s="17" t="n">
        <f aca="false">M185+G185/7*3-(E185+F185)/12</f>
        <v>2345.05952380952</v>
      </c>
      <c r="U185" s="18" t="n">
        <v>115</v>
      </c>
      <c r="V185" s="19" t="n">
        <f aca="false">T185+U185</f>
        <v>2460.05952380952</v>
      </c>
      <c r="W185" s="20" t="n">
        <f aca="false">U185*4</f>
        <v>460</v>
      </c>
      <c r="X185" s="9" t="n">
        <v>18</v>
      </c>
      <c r="Y185" s="9" t="n">
        <f aca="false">X185*10</f>
        <v>180</v>
      </c>
      <c r="Z185" s="9" t="n">
        <f aca="false">F185+X185</f>
        <v>218</v>
      </c>
      <c r="AA185" s="9"/>
      <c r="AB185" s="9"/>
      <c r="AC185" s="9"/>
      <c r="AD185" s="9"/>
    </row>
    <row r="186" customFormat="false" ht="20.65" hidden="false" customHeight="true" outlineLevel="0" collapsed="false">
      <c r="A186" s="3"/>
      <c r="B186" s="3"/>
      <c r="C186" s="6" t="s">
        <v>326</v>
      </c>
      <c r="D186" s="5" t="s">
        <v>327</v>
      </c>
      <c r="E186" s="7" t="n">
        <v>649</v>
      </c>
      <c r="F186" s="7" t="n">
        <v>204</v>
      </c>
      <c r="G186" s="7" t="n">
        <v>800</v>
      </c>
      <c r="H186" s="7" t="n">
        <v>0</v>
      </c>
      <c r="I186" s="7" t="n">
        <v>330</v>
      </c>
      <c r="J186" s="21" t="n">
        <v>2232.77380952381</v>
      </c>
      <c r="K186" s="7" t="n">
        <v>220</v>
      </c>
      <c r="L186" s="7" t="n">
        <v>460</v>
      </c>
      <c r="M186" s="7" t="n">
        <v>1846</v>
      </c>
      <c r="N186" s="7" t="n">
        <v>222</v>
      </c>
      <c r="O186" s="7" t="n">
        <v>36.92</v>
      </c>
      <c r="P186" s="7" t="n">
        <v>0</v>
      </c>
      <c r="Q186" s="7" t="n">
        <v>18.46</v>
      </c>
      <c r="R186" s="7" t="n">
        <v>277.38</v>
      </c>
      <c r="S186" s="7" t="n">
        <v>1568.62</v>
      </c>
      <c r="T186" s="17" t="n">
        <f aca="false">M186+G186/7*3-(E186+F186)/12</f>
        <v>2117.77380952381</v>
      </c>
      <c r="U186" s="18" t="n">
        <v>115</v>
      </c>
      <c r="V186" s="19" t="n">
        <f aca="false">T186+U186</f>
        <v>2232.77380952381</v>
      </c>
      <c r="W186" s="20" t="n">
        <f aca="false">U186*4</f>
        <v>460</v>
      </c>
      <c r="X186" s="9" t="n">
        <v>22</v>
      </c>
      <c r="Y186" s="9" t="n">
        <f aca="false">X186*10</f>
        <v>220</v>
      </c>
      <c r="Z186" s="9" t="n">
        <f aca="false">F186+X186</f>
        <v>226</v>
      </c>
      <c r="AA186" s="9"/>
      <c r="AB186" s="9"/>
      <c r="AC186" s="9"/>
      <c r="AD186" s="9"/>
    </row>
    <row r="187" customFormat="false" ht="12.75" hidden="false" customHeight="false" outlineLevel="0" collapsed="false">
      <c r="A187" s="3"/>
      <c r="B187" s="3"/>
      <c r="C187" s="6"/>
      <c r="D187" s="5" t="s">
        <v>387</v>
      </c>
      <c r="E187" s="7" t="s">
        <v>394</v>
      </c>
      <c r="F187" s="7" t="s">
        <v>395</v>
      </c>
      <c r="G187" s="7" t="s">
        <v>396</v>
      </c>
      <c r="H187" s="7" t="s">
        <v>397</v>
      </c>
      <c r="I187" s="7" t="s">
        <v>398</v>
      </c>
      <c r="J187" s="22"/>
      <c r="K187" s="22"/>
      <c r="L187" s="22"/>
      <c r="M187" s="7" t="s">
        <v>399</v>
      </c>
      <c r="N187" s="7" t="s">
        <v>400</v>
      </c>
      <c r="O187" s="7" t="s">
        <v>401</v>
      </c>
      <c r="P187" s="7" t="s">
        <v>402</v>
      </c>
      <c r="Q187" s="7" t="s">
        <v>403</v>
      </c>
      <c r="R187" s="7" t="s">
        <v>404</v>
      </c>
      <c r="S187" s="7" t="s">
        <v>405</v>
      </c>
      <c r="T187" s="17" t="n">
        <f aca="false">SUM(T3:T186)</f>
        <v>509386</v>
      </c>
      <c r="U187" s="17" t="n">
        <f aca="false">SUM(U3:U186)</f>
        <v>21735</v>
      </c>
      <c r="V187" s="17" t="n">
        <f aca="false">SUM(V3:V186)</f>
        <v>531121</v>
      </c>
      <c r="W187" s="17" t="n">
        <f aca="false">SUM(W3:W186)</f>
        <v>86940</v>
      </c>
      <c r="X187" s="9"/>
      <c r="Y187" s="9"/>
      <c r="Z187" s="9"/>
      <c r="AA187" s="9"/>
      <c r="AB187" s="9"/>
      <c r="AC187" s="9"/>
      <c r="AD187" s="9"/>
    </row>
  </sheetData>
  <mergeCells count="1">
    <mergeCell ref="C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10:24Z</dcterms:created>
  <dc:creator/>
  <dc:description/>
  <dc:language>en-US</dc:language>
  <cp:lastModifiedBy>*</cp:lastModifiedBy>
  <dcterms:modified xsi:type="dcterms:W3CDTF">2003-08-15T22:32:21Z</dcterms:modified>
  <cp:revision>0</cp:revision>
  <dc:subject/>
  <dc:title/>
</cp:coreProperties>
</file>